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85">
  <si>
    <t xml:space="preserve">Presente</t>
  </si>
  <si>
    <t xml:space="preserve">Autore - Author</t>
  </si>
  <si>
    <t xml:space="preserve">Titolo - Title</t>
  </si>
  <si>
    <t xml:space="preserve">Casa Editrice - Editor</t>
  </si>
  <si>
    <t xml:space="preserve">Anno - Year</t>
  </si>
  <si>
    <t xml:space="preserve">ISBN</t>
  </si>
  <si>
    <t xml:space="preserve">Nome donatore - Name</t>
  </si>
  <si>
    <t xml:space="preserve">Sì</t>
  </si>
  <si>
    <t xml:space="preserve">Lal, S.</t>
  </si>
  <si>
    <t xml:space="preserve">50 Magnificient Indians of the 20th Century</t>
  </si>
  <si>
    <t xml:space="preserve">Jaico publishing house</t>
  </si>
  <si>
    <t xml:space="preserve">978-81-7992-698-7</t>
  </si>
  <si>
    <t xml:space="preserve">Sarvodaya Ilakkiya Pannai</t>
  </si>
  <si>
    <t xml:space="preserve">Kepel, Gilles 1955</t>
  </si>
  <si>
    <t xml:space="preserve">A ovest di Allah</t>
  </si>
  <si>
    <t xml:space="preserve">Sellerio editore - Palermo</t>
  </si>
  <si>
    <t xml:space="preserve">88-389-1172-X</t>
  </si>
  <si>
    <t xml:space="preserve">Fondazione Alexander Langer Stiftung - Bolzano</t>
  </si>
  <si>
    <t xml:space="preserve">AAVV</t>
  </si>
  <si>
    <t xml:space="preserve">Atlante delle guerre e dei conflitti del mondo</t>
  </si>
  <si>
    <t xml:space="preserve">Associazione 46° Parallelo</t>
  </si>
  <si>
    <t xml:space="preserve">Associazione "Tempio per la Pace"</t>
  </si>
  <si>
    <t xml:space="preserve">Mesnard, Philippe</t>
  </si>
  <si>
    <t xml:space="preserve">Attualità della vittima</t>
  </si>
  <si>
    <t xml:space="preserve">Ombre Corte - Verona</t>
  </si>
  <si>
    <t xml:space="preserve">88-87009-54-6</t>
  </si>
  <si>
    <t xml:space="preserve">Kleiman, Ephraim - Shapira, Anita</t>
  </si>
  <si>
    <t xml:space="preserve">Brutti ricordi</t>
  </si>
  <si>
    <t xml:space="preserve">Una Città - Forlì</t>
  </si>
  <si>
    <t xml:space="preserve">Castagnola, Alberto</t>
  </si>
  <si>
    <t xml:space="preserve">Cancellare il debito - danni, responsabilità e meccanismi del debito estero</t>
  </si>
  <si>
    <t xml:space="preserve">E.M.I. - Bologna</t>
  </si>
  <si>
    <t xml:space="preserve">88-307-0892-5</t>
  </si>
  <si>
    <t xml:space="preserve">Maria Gaias</t>
  </si>
  <si>
    <t xml:space="preserve">Cittadinanza Europea e Disabili</t>
  </si>
  <si>
    <t xml:space="preserve">Edizioni Cantagalli - Siena</t>
  </si>
  <si>
    <t xml:space="preserve">Roberto Mancini</t>
  </si>
  <si>
    <t xml:space="preserve">Messaoudi, Khalida</t>
  </si>
  <si>
    <t xml:space="preserve">Con gli occhi della parola</t>
  </si>
  <si>
    <t xml:space="preserve">Edizioni Lavoro</t>
  </si>
  <si>
    <t xml:space="preserve">88-7910-886-7</t>
  </si>
  <si>
    <t xml:space="preserve">Barono, Giuseppe</t>
  </si>
  <si>
    <t xml:space="preserve">Danilo Dolci, una rivoluzione nonviolenta</t>
  </si>
  <si>
    <t xml:space="preserve">Altreconomia</t>
  </si>
  <si>
    <t xml:space="preserve">978-88-6516-014-5</t>
  </si>
  <si>
    <t xml:space="preserve">Alessandra L'Abate</t>
  </si>
  <si>
    <t xml:space="preserve">MAHADEV  DESAI     </t>
  </si>
  <si>
    <t xml:space="preserve">DAY - TO - DAY WITH GANDHI [VOL. 1]</t>
  </si>
  <si>
    <t xml:space="preserve">SARVA SEVA SANGH PRAKASHAN</t>
  </si>
  <si>
    <t xml:space="preserve">PEACE PILGRIMS AWARD, Gandhi Memorial Museum, Madurai, INDIA 7-3-21</t>
  </si>
  <si>
    <t xml:space="preserve">DAY - TO - DAY WITH GANDHI [VOL. 2]</t>
  </si>
  <si>
    <t xml:space="preserve">PEACE PILGRIMS AWARD, Gandhi Memorial Museum, Madurai, INDIA 7-3-22</t>
  </si>
  <si>
    <t xml:space="preserve">DAY - TO - DAY WITH GANDHI [VOL. 3]</t>
  </si>
  <si>
    <t xml:space="preserve">PEACE PILGRIMS AWARD, Gandhi Memorial Museum, Madurai, INDIA 7-3-23</t>
  </si>
  <si>
    <t xml:space="preserve">DAY - TO - DAY WITH GANDHI [VOL. 4]</t>
  </si>
  <si>
    <t xml:space="preserve">PEACE PILGRIMS AWARD, Gandhi Memorial Museum, Madurai, INDIA 7-3-24</t>
  </si>
  <si>
    <t xml:space="preserve">DAY - TO - DAY WITH GANDHI [VOL. 5]</t>
  </si>
  <si>
    <t xml:space="preserve">PEACE PILGRIMS AWARD, Gandhi Memorial Museum, Madurai, INDIA 7-3-25</t>
  </si>
  <si>
    <t xml:space="preserve">DAY - TO - DAY WITH GANDHI [VOL. 6]</t>
  </si>
  <si>
    <t xml:space="preserve">PEACE PILGRIMS AWARD, Gandhi Memorial Museum, Madurai, INDIA 7-3-26</t>
  </si>
  <si>
    <t xml:space="preserve">DAY - TO - DAY WITH GANDHI [VOL. 7]</t>
  </si>
  <si>
    <t xml:space="preserve">PEACE PILGRIMS AWARD, Gandhi Memorial Museum, Madurai, INDIA 7-3-27</t>
  </si>
  <si>
    <t xml:space="preserve">DAY - TO - DAY WITH GANDHI [VOL. 8]</t>
  </si>
  <si>
    <t xml:space="preserve">PEACE PILGRIMS AWARD, Gandhi Memorial Museum, Madurai, INDIA 7-3-28</t>
  </si>
  <si>
    <t xml:space="preserve">DAY - TO - DAY WITH GANDHI [VOL. 9]</t>
  </si>
  <si>
    <t xml:space="preserve">PEACE PILGRIMS AWARD, Gandhi Memorial Museum, Madurai, INDIA 7-3-29</t>
  </si>
  <si>
    <t xml:space="preserve">RAGHURAMARAJU</t>
  </si>
  <si>
    <t xml:space="preserve">DEBATING GANDHI A READER</t>
  </si>
  <si>
    <t xml:space="preserve">OXFORD UNIVERSITY PRESS</t>
  </si>
  <si>
    <t xml:space="preserve">PEACE PILGRIMS AWARD, Gandhi Memorial Museum, Madurai, INDIA 7-3-15</t>
  </si>
  <si>
    <t xml:space="preserve">Menon, E.P.</t>
  </si>
  <si>
    <t xml:space="preserve">Foot Prints On Friendly Roads</t>
  </si>
  <si>
    <t xml:space="preserve">Berruti, Davide - Faccio, Elena Maria - Grosselli, Serena - Zeqo, Erjon</t>
  </si>
  <si>
    <t xml:space="preserve">FSE - Studio di fattibilità e sperimentazione per la costituzione di un Centro di Eccellenza per la gestione e la trasformazione dei conflitti</t>
  </si>
  <si>
    <t xml:space="preserve">Edizioni Alphabeta Verlag</t>
  </si>
  <si>
    <t xml:space="preserve">978-88-7223-177-7</t>
  </si>
  <si>
    <t xml:space="preserve">Kamath, M.V. </t>
  </si>
  <si>
    <t xml:space="preserve">Gandhi A Spiritual Journey</t>
  </si>
  <si>
    <t xml:space="preserve">Indus Source Books</t>
  </si>
  <si>
    <t xml:space="preserve">81-88569-11-9</t>
  </si>
  <si>
    <t xml:space="preserve">Gandhi, Gopalkrishna </t>
  </si>
  <si>
    <t xml:space="preserve">Gandhi is Gone. Who Will Guide Us Now?</t>
  </si>
  <si>
    <t xml:space="preserve">Permanent black</t>
  </si>
  <si>
    <t xml:space="preserve">81-7824-254-0</t>
  </si>
  <si>
    <t xml:space="preserve">Easwaran, Eknath </t>
  </si>
  <si>
    <t xml:space="preserve">Gandhi the Man</t>
  </si>
  <si>
    <t xml:space="preserve">81-7224-517-3</t>
  </si>
  <si>
    <t xml:space="preserve">VASANTHI SRINIVASAN</t>
  </si>
  <si>
    <t xml:space="preserve">GANDHI'S CONSCIENCE KEEPER [C. RAJAGOPALACHARI AND INDIAN POLITICS]                                 </t>
  </si>
  <si>
    <t xml:space="preserve">PERMANENT BLACK</t>
  </si>
  <si>
    <t xml:space="preserve">817824246X</t>
  </si>
  <si>
    <t xml:space="preserve">PEACE PILGRIMS AWARD, Gandhi Memorial Museum, Madurai, INDIA 7-3-12</t>
  </si>
  <si>
    <t xml:space="preserve">Nazareth, Pascal Alan</t>
  </si>
  <si>
    <t xml:space="preserve">Gandhi's Outstanding Leadership</t>
  </si>
  <si>
    <t xml:space="preserve">Sarvodaya International Trust</t>
  </si>
  <si>
    <t xml:space="preserve">81-89220-10-1</t>
  </si>
  <si>
    <t xml:space="preserve">Pascal Alan Nazareth</t>
  </si>
  <si>
    <t xml:space="preserve">Pratap, Ram </t>
  </si>
  <si>
    <t xml:space="preserve">Gandhian Management</t>
  </si>
  <si>
    <t xml:space="preserve">Jaico Publishing House</t>
  </si>
  <si>
    <t xml:space="preserve">978-81-7992-959-9</t>
  </si>
  <si>
    <t xml:space="preserve">Amici di Alessandra</t>
  </si>
  <si>
    <t xml:space="preserve">Arrigoni, Vittorio</t>
  </si>
  <si>
    <t xml:space="preserve">Gaza - Restiamo Umani</t>
  </si>
  <si>
    <t xml:space="preserve">Il Manifesto-Manifestolibri</t>
  </si>
  <si>
    <t xml:space="preserve">978-887285-701-4</t>
  </si>
  <si>
    <t xml:space="preserve">Un tempio per la pace</t>
  </si>
  <si>
    <t xml:space="preserve">TRIDIP &amp; RAMACHANDRA GANDHI</t>
  </si>
  <si>
    <t xml:space="preserve">HARILAL GANDHI; A LIFE CHANDULAL BHAQUBHAI DALAL..</t>
  </si>
  <si>
    <t xml:space="preserve">ORIENT BLACKSWAN (P) LTD.,</t>
  </si>
  <si>
    <t xml:space="preserve">81-250-3379-3</t>
  </si>
  <si>
    <t xml:space="preserve">PEACE PILGRIMS AWARD, Gandhi Memorial Museum, Madurai, INDIA 7-3-17</t>
  </si>
  <si>
    <t xml:space="preserve">Itebejac, Ljubica</t>
  </si>
  <si>
    <t xml:space="preserve">I bambini ricordano Djeca pamte</t>
  </si>
  <si>
    <t xml:space="preserve">Spadaro, Marina</t>
  </si>
  <si>
    <t xml:space="preserve">Il Brasile è un aquilone</t>
  </si>
  <si>
    <t xml:space="preserve">Edizioni Junior - Azzano S. Paolo (BG)</t>
  </si>
  <si>
    <t xml:space="preserve">88-8434-236-8</t>
  </si>
  <si>
    <t xml:space="preserve">Marisa Giunti &amp; Movimento di Cooperazione Educativa di Firenze</t>
  </si>
  <si>
    <t xml:space="preserve">Drago, Antonino</t>
  </si>
  <si>
    <t xml:space="preserve">Il pensiero di Lanza del Vasto</t>
  </si>
  <si>
    <t xml:space="preserve">Il pozzo di Giacobbe - Trapani</t>
  </si>
  <si>
    <t xml:space="preserve">978-88-6124-096-4</t>
  </si>
  <si>
    <t xml:space="preserve">Antonino Drago</t>
  </si>
  <si>
    <t xml:space="preserve">Langer, Alexander 1946-1995</t>
  </si>
  <si>
    <t xml:space="preserve">Il viaggiatore leggero</t>
  </si>
  <si>
    <t xml:space="preserve">88-389-1223-8</t>
  </si>
  <si>
    <t xml:space="preserve">Horig, Rainer </t>
  </si>
  <si>
    <t xml:space="preserve">In Gandhi's Footsteps</t>
  </si>
  <si>
    <t xml:space="preserve">The Other India Press, India</t>
  </si>
  <si>
    <t xml:space="preserve">81-85569-39-8</t>
  </si>
  <si>
    <t xml:space="preserve">Other India</t>
  </si>
  <si>
    <t xml:space="preserve">Rajagopal, P.V. - Rangarajan, A.L. - Jeyapragasam, S.</t>
  </si>
  <si>
    <t xml:space="preserve">In the footsteps of Mahatma Gandhi: Life and Writings of N. Krishnaswamy</t>
  </si>
  <si>
    <t xml:space="preserve">IGINP</t>
  </si>
  <si>
    <t xml:space="preserve">Vendkatachalapathy, A.R. - Thillainayagam, S. </t>
  </si>
  <si>
    <t xml:space="preserve">In the traks of the Mahatma. Making of a Documentary</t>
  </si>
  <si>
    <t xml:space="preserve">Orient Longman</t>
  </si>
  <si>
    <t xml:space="preserve">81-250-3142-1</t>
  </si>
  <si>
    <t xml:space="preserve">Gupta, Barath </t>
  </si>
  <si>
    <t xml:space="preserve">India, A cultural Decline or revival?</t>
  </si>
  <si>
    <t xml:space="preserve">D.K. Printworld, New Delhi</t>
  </si>
  <si>
    <t xml:space="preserve">81-246-0459-2</t>
  </si>
  <si>
    <t xml:space="preserve">SHABNUM TEJANI</t>
  </si>
  <si>
    <t xml:space="preserve">INDIAN SECULARISM - A SOCIAL AND INTELLECTUAL HISTORY</t>
  </si>
  <si>
    <t xml:space="preserve">PEACE PILGRIMS AWARD, Gandhi Memorial Museum, Madurai, INDIA 7-3-13</t>
  </si>
  <si>
    <t xml:space="preserve">Goss-Mayr Hildegard - Hanssens Jo</t>
  </si>
  <si>
    <t xml:space="preserve">Jean Goss - Mystique et militant de la non-violence</t>
  </si>
  <si>
    <t xml:space="preserve">Editions Fidélité</t>
  </si>
  <si>
    <t xml:space="preserve">978-2-87356-471-1</t>
  </si>
  <si>
    <t xml:space="preserve">Hildegard Goss-Mayr</t>
  </si>
  <si>
    <t xml:space="preserve">Khalidi, Omar </t>
  </si>
  <si>
    <t xml:space="preserve">Khaki and the Ethnic Violence in India</t>
  </si>
  <si>
    <t xml:space="preserve">Three Essay collective</t>
  </si>
  <si>
    <t xml:space="preserve">81-88789-09-7</t>
  </si>
  <si>
    <t xml:space="preserve">Bertoncin, Barbara - Papafava, Francesco - Salah Asher</t>
  </si>
  <si>
    <t xml:space="preserve">La bandiera nera</t>
  </si>
  <si>
    <t xml:space="preserve">Pacini, Patrizia</t>
  </si>
  <si>
    <t xml:space="preserve">La costituente: storia di Teresa Mattei</t>
  </si>
  <si>
    <t xml:space="preserve">978-88-6516-041-1</t>
  </si>
  <si>
    <t xml:space="preserve">Drago, Antonino - Trianni, Paolo</t>
  </si>
  <si>
    <t xml:space="preserve">La filosofia di Lanza del Vasto</t>
  </si>
  <si>
    <t xml:space="preserve">Circolo Il Grandevetro - S.Croce sull'Arno (PI) / Editoriale Jaca Book S.p.A. - Milano</t>
  </si>
  <si>
    <t xml:space="preserve">978-88-16-40866-1</t>
  </si>
  <si>
    <t xml:space="preserve">La luce nella nostra stanza</t>
  </si>
  <si>
    <t xml:space="preserve">Mukagasana, Yolande</t>
  </si>
  <si>
    <t xml:space="preserve">La morte non mi ha voluta</t>
  </si>
  <si>
    <t xml:space="preserve">Edizioni La Meridiana - Molfetta (BA)</t>
  </si>
  <si>
    <t xml:space="preserve">88-85221-97-1</t>
  </si>
  <si>
    <t xml:space="preserve">Langer, Alexander</t>
  </si>
  <si>
    <t xml:space="preserve">La scelta della convivenza</t>
  </si>
  <si>
    <t xml:space="preserve">Edizioni e/o</t>
  </si>
  <si>
    <t xml:space="preserve">88-7641-269-7</t>
  </si>
  <si>
    <t xml:space="preserve">Malcontenti, Valeria</t>
  </si>
  <si>
    <t xml:space="preserve">Galtung, Johan</t>
  </si>
  <si>
    <t xml:space="preserve">La trasformazione dei conflitti con mezzi pacifici</t>
  </si>
  <si>
    <t xml:space="preserve">UNDP-Centro Studi Sereno Regis</t>
  </si>
  <si>
    <t xml:space="preserve">Salvatore Saltarelli</t>
  </si>
  <si>
    <t xml:space="preserve">The energy and resources Institute, India</t>
  </si>
  <si>
    <t xml:space="preserve">Learning from Gandhi, Gandhiji's toughts on environment and development</t>
  </si>
  <si>
    <t xml:space="preserve">81-7993-030-0</t>
  </si>
  <si>
    <t xml:space="preserve">Lettere dall'Italia</t>
  </si>
  <si>
    <t xml:space="preserve">Editoriale Diario S.P.A. - Milano</t>
  </si>
  <si>
    <t xml:space="preserve">Maria Michele Arilla</t>
  </si>
  <si>
    <t xml:space="preserve">Marcello, Patricia C.</t>
  </si>
  <si>
    <t xml:space="preserve">Mohandas K. Gandhi a Biography</t>
  </si>
  <si>
    <t xml:space="preserve">978-81-8495-047-2</t>
  </si>
  <si>
    <t xml:space="preserve">Kumar, Pramod</t>
  </si>
  <si>
    <t xml:space="preserve">Mahatma betrayed</t>
  </si>
  <si>
    <t xml:space="preserve">National Publishing House</t>
  </si>
  <si>
    <t xml:space="preserve">81-214-0191-7</t>
  </si>
  <si>
    <t xml:space="preserve">PYARELAL   </t>
  </si>
  <si>
    <t xml:space="preserve">MAHATMA GANDHI [VOLUME 1] : THE EARLY PHASE</t>
  </si>
  <si>
    <t xml:space="preserve">NAVAJIVAN PUBLISHING HOUSE  </t>
  </si>
  <si>
    <t xml:space="preserve">PEACE PILGRIMS AWARD, Gandhi Memorial Museum, Madurai, INDIA 7-3-30</t>
  </si>
  <si>
    <t xml:space="preserve">MAHATMA GANDHI [VOLUME 10] : THE LAST PHASE [PART II]</t>
  </si>
  <si>
    <t xml:space="preserve">PEACE PILGRIMS AWARD, Gandhi Memorial Museum, Madurai, INDIA 7-3-40</t>
  </si>
  <si>
    <t xml:space="preserve">MAHATMA GANDHI [VOLUME 2] : THE DISCOVERY OF SATYAGRAHA ON THE THRESHOLD</t>
  </si>
  <si>
    <t xml:space="preserve">PEACE PILGRIMS AWARD, Gandhi Memorial Museum, Madurai, INDIA 7-3-31</t>
  </si>
  <si>
    <t xml:space="preserve">MAHATMA GANDHI [VOLUME 3] : THE BIRTH OF SATYAGRAHA - FROM PETITIONING TO PASSIVE RESISTANCE</t>
  </si>
  <si>
    <t xml:space="preserve">PEACE PILGRIMS AWARD, Gandhi Memorial Museum, Madurai, INDIA 7-3-32</t>
  </si>
  <si>
    <t xml:space="preserve">SUSHILA NAYAR</t>
  </si>
  <si>
    <t xml:space="preserve">MAHATMA GANDHI [VOLUME 4] : SATYAGRAHA AT WORK</t>
  </si>
  <si>
    <t xml:space="preserve">PEACE PILGRIMS AWARD, Gandhi Memorial Museum, Madurai, INDIA 7-3-33</t>
  </si>
  <si>
    <t xml:space="preserve">MAHATMA GANDHI [VOLUME 5] : INDIA AWAKENED.</t>
  </si>
  <si>
    <t xml:space="preserve">PEACE PILGRIMS AWARD, Gandhi Memorial Museum, Madurai, INDIA 7-3-34</t>
  </si>
  <si>
    <t xml:space="preserve">MAHATMA GANDHI [VOLUME 6] : SALT SATYAGRAHA THE WATERSHED</t>
  </si>
  <si>
    <t xml:space="preserve">PEACE PILGRIMS AWARD, Gandhi Memorial Museum, Madurai, INDIA 7-3-35</t>
  </si>
  <si>
    <t xml:space="preserve">MAHATMA GANDHI [VOLUME 7] : PREPARING FOR SWARAJ</t>
  </si>
  <si>
    <t xml:space="preserve">PEACE PILGRIMS AWARD, Gandhi Memorial Museum, Madurai, INDIA 7-3-36</t>
  </si>
  <si>
    <t xml:space="preserve">MAHATMA GANDHI [VOLUME 8] : FINAL FIGHT FOR FREEDOM</t>
  </si>
  <si>
    <t xml:space="preserve">PEACE PILGRIMS AWARD, Gandhi Memorial Museum, Madurai, INDIA 7-3-37</t>
  </si>
  <si>
    <t xml:space="preserve">MAHATMA GANDHI [VOLUME 9]: THE LAST PHASE PART - 1 [BOOK ONE]</t>
  </si>
  <si>
    <t xml:space="preserve">PEACE PILGRIMS AWARD, Gandhi Memorial Museum, Madurai, INDIA 7-3-38</t>
  </si>
  <si>
    <t xml:space="preserve">MAHATMA GANDHI [VOLUME 9]: THE LAST PHASE PART - 1 [BOOK TWO]</t>
  </si>
  <si>
    <t xml:space="preserve">PEACE PILGRIMS AWARD, Gandhi Memorial Museum, Madurai, INDIA 7-3-39</t>
  </si>
  <si>
    <t xml:space="preserve">Radhakrishnan, Sarvepalli </t>
  </si>
  <si>
    <t xml:space="preserve">Mahatma Gandhi: Essays and Reflections</t>
  </si>
  <si>
    <t xml:space="preserve">81-7224-122-4</t>
  </si>
  <si>
    <t xml:space="preserve">MOVED BY LOVE : THE MEMOIRS OF VINOBA</t>
  </si>
  <si>
    <t xml:space="preserve">PARAMDHAM PRAKASHAN</t>
  </si>
  <si>
    <t xml:space="preserve">PEACE PILGRIMS AWARD, Gandhi Memorial Museum, Madurai, INDIA 7-3-41</t>
  </si>
  <si>
    <t xml:space="preserve">MAHATMA GANDHI</t>
  </si>
  <si>
    <t xml:space="preserve">MY RELIGION</t>
  </si>
  <si>
    <t xml:space="preserve">NAVAJIVAN PUBLISHING HOUSE</t>
  </si>
  <si>
    <t xml:space="preserve">PEACE PILGRIMS AWARD, Gandhi Memorial Museum, Madurai, INDIA 7-3-18</t>
  </si>
  <si>
    <t xml:space="preserve">Halper, Jeff</t>
  </si>
  <si>
    <t xml:space="preserve">Ostacoli alla pace - Una ricontestualizzazione del conflitto israelo-palestinese</t>
  </si>
  <si>
    <t xml:space="preserve">Fondazione Alexander Langer Stiftung</t>
  </si>
  <si>
    <t xml:space="preserve">Gupta, Pawan - Joshi, Anuradha - Dharampal, Gita - Frick</t>
  </si>
  <si>
    <t xml:space="preserve">Quintessential Gandhi</t>
  </si>
  <si>
    <t xml:space="preserve">Samanvaya, India</t>
  </si>
  <si>
    <t xml:space="preserve">Girardi, Rainer - Mamadou,  Gaye - Pallaoro, Alessandro</t>
  </si>
  <si>
    <t xml:space="preserve">Rapporto di attività - Azioni di tutela dalle discriminazioni</t>
  </si>
  <si>
    <t xml:space="preserve">Fondo Sociale Europeo</t>
  </si>
  <si>
    <t xml:space="preserve">Gaye Mamadou</t>
  </si>
  <si>
    <t xml:space="preserve">Joseph, Siby K. - Mahodaya, Bharat</t>
  </si>
  <si>
    <t xml:space="preserve">Reflections on Hind Swaraj</t>
  </si>
  <si>
    <t xml:space="preserve">Institute of gandhian studies - Wardha / Gandhi International - Carcassonne</t>
  </si>
  <si>
    <t xml:space="preserve">978-81-906818-4-1</t>
  </si>
  <si>
    <t xml:space="preserve">TRIDIP SUHRUD &amp; PETER RONALD DESOUZA</t>
  </si>
  <si>
    <t xml:space="preserve">SPEAKING OF GANDHI'S DEATH</t>
  </si>
  <si>
    <t xml:space="preserve">PEACE PILGRIMS AWARD, Gandhi Memorial Museum, Madurai, INDIA 7-3-14</t>
  </si>
  <si>
    <t xml:space="preserve">Nivola, Elisa - Satta, Maria Erminia</t>
  </si>
  <si>
    <t xml:space="preserve">Tessiduras de paghe</t>
  </si>
  <si>
    <t xml:space="preserve">Libreria Editrice Fiorentina</t>
  </si>
  <si>
    <t xml:space="preserve">88-89264-78-0</t>
  </si>
  <si>
    <t xml:space="preserve">Centro Gandhi</t>
  </si>
  <si>
    <t xml:space="preserve">Desai, Narayan </t>
  </si>
  <si>
    <t xml:space="preserve">The Fire and the Rose</t>
  </si>
  <si>
    <t xml:space="preserve">Navajivan Publishing House, India</t>
  </si>
  <si>
    <t xml:space="preserve">81-7229-136-1</t>
  </si>
  <si>
    <t xml:space="preserve">Narayan Desai</t>
  </si>
  <si>
    <t xml:space="preserve">Iyer, Raghavan</t>
  </si>
  <si>
    <t xml:space="preserve">The moral and political thought of Mahatma Gandhi</t>
  </si>
  <si>
    <t xml:space="preserve">Concord Grove Press</t>
  </si>
  <si>
    <t xml:space="preserve">0-88695-002-3</t>
  </si>
  <si>
    <t xml:space="preserve">Viassa Monteiro, Eugénio</t>
  </si>
  <si>
    <t xml:space="preserve">The rise of india</t>
  </si>
  <si>
    <t xml:space="preserve">Goa 1556</t>
  </si>
  <si>
    <t xml:space="preserve">978-93-80739-20-5</t>
  </si>
  <si>
    <t xml:space="preserve">Frederick Noronha</t>
  </si>
  <si>
    <t xml:space="preserve">UMA IYENGAR &amp; LALITHA ZACKARIAH</t>
  </si>
  <si>
    <t xml:space="preserve">TOGETHER THEY FOUGHT GANDHI NEHRU CORRESPONDENCE 1921-1948</t>
  </si>
  <si>
    <t xml:space="preserve">PEACE PILGRIMS AWARD, Gandhi Memorial Museum, Madurai, INDIA 7-3-16</t>
  </si>
  <si>
    <t xml:space="preserve">Gervasio, Gaetano e Giovanna</t>
  </si>
  <si>
    <t xml:space="preserve">Un operaio semplice - Storia di un sindacalista rivoluzionario anarchico (1886-1964)</t>
  </si>
  <si>
    <t xml:space="preserve">Zero in condotta</t>
  </si>
  <si>
    <t xml:space="preserve">978-88-95950-15-0</t>
  </si>
  <si>
    <t xml:space="preserve">Giovanna </t>
  </si>
  <si>
    <t xml:space="preserve">Allegrini, Giulia - Ciuffreda, Giuseppina - Rabini, Edi - Tamino, Ganni</t>
  </si>
  <si>
    <t xml:space="preserve">Una vita più semplice - Biografia e parole di Alexander Langer</t>
  </si>
  <si>
    <t xml:space="preserve">88-893-8534-0</t>
  </si>
  <si>
    <t xml:space="preserve">Dharampal</t>
  </si>
  <si>
    <t xml:space="preserve">Undestanding Gandhi</t>
  </si>
  <si>
    <t xml:space="preserve">81-85569-59-2</t>
  </si>
  <si>
    <t xml:space="preserve">Segre, Renzo 1909-1973</t>
  </si>
  <si>
    <t xml:space="preserve">Venti mesi</t>
  </si>
  <si>
    <t xml:space="preserve">88-389-1798-1</t>
  </si>
  <si>
    <t xml:space="preserve">Vie di pace, Rapporto dall'Europa - Frieden schliessen, Berichte aus Europa</t>
  </si>
  <si>
    <t xml:space="preserve">Edizioni Arcobaleno</t>
  </si>
  <si>
    <t xml:space="preserve">Swaminathan, Komal </t>
  </si>
  <si>
    <t xml:space="preserve">Water! (Thaneer Thaneer)</t>
  </si>
  <si>
    <t xml:space="preserve">Seagull books, India</t>
  </si>
  <si>
    <t xml:space="preserve">81-7046-192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.00_-;&quot;-€ &quot;* #,##0.00_-;_-&quot;€ &quot;* \-??_-;_-@_-"/>
    <numFmt numFmtId="168" formatCode="_-&quot;€ &quot;* #,##0_-;&quot;-€ &quot;* #,##0_-;_-&quot;€ &quot;* \-_-;_-@_-"/>
    <numFmt numFmtId="169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0033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6FA8DC"/>
        <bgColor rgb="FF6D9EEB"/>
      </patternFill>
    </fill>
    <fill>
      <patternFill patternType="solid">
        <fgColor rgb="FFFFCC99"/>
        <bgColor rgb="FFFFD966"/>
      </patternFill>
    </fill>
    <fill>
      <patternFill patternType="solid">
        <fgColor rgb="FF93C47D"/>
        <bgColor rgb="FFC0C0C0"/>
      </patternFill>
    </fill>
    <fill>
      <patternFill patternType="solid">
        <fgColor rgb="FFF3F3F3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D966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27BA0"/>
        <bgColor rgb="FF969696"/>
      </patternFill>
    </fill>
    <fill>
      <patternFill patternType="solid">
        <fgColor rgb="FF6D9EEB"/>
        <bgColor rgb="FF6FA8D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FA8DC"/>
      </bottom>
      <diagonal/>
    </border>
    <border diagonalUp="false" diagonalDown="false">
      <left/>
      <right/>
      <top/>
      <bottom style="medium">
        <color rgb="FF6FA8DC"/>
      </bottom>
      <diagonal/>
    </border>
    <border diagonalUp="false" diagonalDown="false">
      <left/>
      <right/>
      <top style="thin">
        <color rgb="FF6FA8DC"/>
      </top>
      <bottom style="double">
        <color rgb="FF6FA8D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9" borderId="3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5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" xfId="47"/>
    <cellStyle name="Comma[0]" xfId="48"/>
    <cellStyle name="Currency" xfId="49"/>
    <cellStyle name="Currency[0]" xfId="50"/>
    <cellStyle name="Input" xfId="51"/>
    <cellStyle name="Neutrale" xfId="52"/>
    <cellStyle name="Normal" xfId="53"/>
    <cellStyle name="Nota" xfId="54"/>
    <cellStyle name="Output" xfId="55"/>
    <cellStyle name="Percent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</cellStyles>
  <dxfs count="5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D9EEB"/>
      <rgbColor rgb="FF993366"/>
      <rgbColor rgb="FFFFFFCC"/>
      <rgbColor rgb="FFF3F3F3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FA8DC"/>
      <rgbColor rgb="FFFF99CC"/>
      <rgbColor rgb="FFC27BA0"/>
      <rgbColor rgb="FFFFCC99"/>
      <rgbColor rgb="FF3366FF"/>
      <rgbColor rgb="FF33CCCC"/>
      <rgbColor rgb="FF93C47D"/>
      <rgbColor rgb="FFFFD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H60" activeCellId="0" sqref="H60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7"/>
    <col collapsed="false" customWidth="true" hidden="false" outlineLevel="0" max="3" min="3" style="0" width="55.14"/>
    <col collapsed="false" customWidth="true" hidden="false" outlineLevel="0" max="4" min="4" style="0" width="22.56"/>
    <col collapsed="false" customWidth="true" hidden="false" outlineLevel="0" max="7" min="7" style="0" width="34.56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7</v>
      </c>
      <c r="B2" s="4" t="s">
        <v>8</v>
      </c>
      <c r="C2" s="4" t="s">
        <v>9</v>
      </c>
      <c r="D2" s="4" t="s">
        <v>10</v>
      </c>
      <c r="E2" s="5" t="n">
        <v>2009</v>
      </c>
      <c r="F2" s="5" t="s">
        <v>11</v>
      </c>
      <c r="G2" s="4" t="s">
        <v>1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" hidden="false" customHeight="true" outlineLevel="0" collapsed="false">
      <c r="A3" s="3" t="s">
        <v>7</v>
      </c>
      <c r="B3" s="6" t="s">
        <v>13</v>
      </c>
      <c r="C3" s="6" t="s">
        <v>14</v>
      </c>
      <c r="D3" s="6" t="s">
        <v>15</v>
      </c>
      <c r="E3" s="7" t="n">
        <v>1996</v>
      </c>
      <c r="F3" s="7" t="s">
        <v>16</v>
      </c>
      <c r="G3" s="6" t="s">
        <v>17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3" t="s">
        <v>7</v>
      </c>
      <c r="B4" s="6" t="s">
        <v>18</v>
      </c>
      <c r="C4" s="6" t="s">
        <v>19</v>
      </c>
      <c r="D4" s="6" t="s">
        <v>20</v>
      </c>
      <c r="E4" s="7" t="n">
        <v>2009</v>
      </c>
      <c r="F4" s="7"/>
      <c r="G4" s="6" t="s">
        <v>2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4" hidden="false" customHeight="true" outlineLevel="0" collapsed="false">
      <c r="A5" s="3" t="s">
        <v>7</v>
      </c>
      <c r="B5" s="6" t="s">
        <v>22</v>
      </c>
      <c r="C5" s="6" t="s">
        <v>23</v>
      </c>
      <c r="D5" s="6" t="s">
        <v>24</v>
      </c>
      <c r="E5" s="7" t="n">
        <v>2004</v>
      </c>
      <c r="F5" s="7" t="s">
        <v>25</v>
      </c>
      <c r="G5" s="6" t="s">
        <v>17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24" hidden="false" customHeight="true" outlineLevel="0" collapsed="false">
      <c r="A6" s="3" t="s">
        <v>7</v>
      </c>
      <c r="B6" s="6" t="s">
        <v>26</v>
      </c>
      <c r="C6" s="6" t="s">
        <v>27</v>
      </c>
      <c r="D6" s="6" t="s">
        <v>28</v>
      </c>
      <c r="E6" s="7" t="n">
        <v>2007</v>
      </c>
      <c r="F6" s="7"/>
      <c r="G6" s="6" t="s">
        <v>17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4" hidden="false" customHeight="true" outlineLevel="0" collapsed="false">
      <c r="A7" s="3" t="s">
        <v>7</v>
      </c>
      <c r="B7" s="6" t="s">
        <v>29</v>
      </c>
      <c r="C7" s="6" t="s">
        <v>30</v>
      </c>
      <c r="D7" s="6" t="s">
        <v>31</v>
      </c>
      <c r="E7" s="7" t="n">
        <v>2000</v>
      </c>
      <c r="F7" s="7" t="s">
        <v>32</v>
      </c>
      <c r="G7" s="6" t="s">
        <v>33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true" outlineLevel="0" collapsed="false">
      <c r="A8" s="3" t="s">
        <v>7</v>
      </c>
      <c r="B8" s="6" t="s">
        <v>18</v>
      </c>
      <c r="C8" s="6" t="s">
        <v>34</v>
      </c>
      <c r="D8" s="6" t="s">
        <v>35</v>
      </c>
      <c r="E8" s="7" t="n">
        <v>2009</v>
      </c>
      <c r="F8" s="7"/>
      <c r="G8" s="6" t="s">
        <v>36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4" hidden="false" customHeight="true" outlineLevel="0" collapsed="false">
      <c r="A9" s="3" t="s">
        <v>7</v>
      </c>
      <c r="B9" s="6" t="s">
        <v>37</v>
      </c>
      <c r="C9" s="6" t="s">
        <v>38</v>
      </c>
      <c r="D9" s="6" t="s">
        <v>39</v>
      </c>
      <c r="E9" s="7" t="n">
        <v>1998</v>
      </c>
      <c r="F9" s="7" t="s">
        <v>40</v>
      </c>
      <c r="G9" s="6" t="s">
        <v>1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true" outlineLevel="0" collapsed="false">
      <c r="A10" s="3" t="s">
        <v>7</v>
      </c>
      <c r="B10" s="6" t="s">
        <v>41</v>
      </c>
      <c r="C10" s="6" t="s">
        <v>42</v>
      </c>
      <c r="D10" s="6" t="s">
        <v>43</v>
      </c>
      <c r="E10" s="7" t="n">
        <v>2010</v>
      </c>
      <c r="F10" s="7" t="s">
        <v>44</v>
      </c>
      <c r="G10" s="6" t="s">
        <v>45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24" hidden="false" customHeight="true" outlineLevel="0" collapsed="false">
      <c r="A11" s="3" t="s">
        <v>7</v>
      </c>
      <c r="B11" s="8" t="s">
        <v>46</v>
      </c>
      <c r="C11" s="8" t="s">
        <v>47</v>
      </c>
      <c r="D11" s="8" t="s">
        <v>48</v>
      </c>
      <c r="E11" s="9"/>
      <c r="F11" s="9" t="n">
        <v>8190623728</v>
      </c>
      <c r="G11" s="8" t="s">
        <v>49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4" hidden="false" customHeight="true" outlineLevel="0" collapsed="false">
      <c r="A12" s="3" t="s">
        <v>7</v>
      </c>
      <c r="B12" s="8" t="s">
        <v>46</v>
      </c>
      <c r="C12" s="8" t="s">
        <v>50</v>
      </c>
      <c r="D12" s="8" t="s">
        <v>48</v>
      </c>
      <c r="E12" s="9"/>
      <c r="F12" s="9"/>
      <c r="G12" s="8" t="s">
        <v>51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4" hidden="false" customHeight="true" outlineLevel="0" collapsed="false">
      <c r="A13" s="3" t="s">
        <v>7</v>
      </c>
      <c r="B13" s="8" t="s">
        <v>46</v>
      </c>
      <c r="C13" s="8" t="s">
        <v>52</v>
      </c>
      <c r="D13" s="8" t="s">
        <v>48</v>
      </c>
      <c r="E13" s="9"/>
      <c r="F13" s="9"/>
      <c r="G13" s="8" t="s">
        <v>53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4" hidden="false" customHeight="true" outlineLevel="0" collapsed="false">
      <c r="A14" s="3" t="s">
        <v>7</v>
      </c>
      <c r="B14" s="8" t="s">
        <v>46</v>
      </c>
      <c r="C14" s="8" t="s">
        <v>54</v>
      </c>
      <c r="D14" s="8" t="s">
        <v>48</v>
      </c>
      <c r="E14" s="9"/>
      <c r="F14" s="9"/>
      <c r="G14" s="8" t="s">
        <v>55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4" hidden="false" customHeight="true" outlineLevel="0" collapsed="false">
      <c r="A15" s="3" t="s">
        <v>7</v>
      </c>
      <c r="B15" s="8" t="s">
        <v>46</v>
      </c>
      <c r="C15" s="8" t="s">
        <v>56</v>
      </c>
      <c r="D15" s="8" t="s">
        <v>48</v>
      </c>
      <c r="E15" s="9"/>
      <c r="F15" s="9"/>
      <c r="G15" s="8" t="s">
        <v>57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4" hidden="false" customHeight="true" outlineLevel="0" collapsed="false">
      <c r="A16" s="3" t="s">
        <v>7</v>
      </c>
      <c r="B16" s="8" t="s">
        <v>46</v>
      </c>
      <c r="C16" s="8" t="s">
        <v>58</v>
      </c>
      <c r="D16" s="8" t="s">
        <v>48</v>
      </c>
      <c r="E16" s="9"/>
      <c r="F16" s="9"/>
      <c r="G16" s="8" t="s">
        <v>59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4" hidden="false" customHeight="true" outlineLevel="0" collapsed="false">
      <c r="A17" s="3" t="s">
        <v>7</v>
      </c>
      <c r="B17" s="8" t="s">
        <v>46</v>
      </c>
      <c r="C17" s="8" t="s">
        <v>60</v>
      </c>
      <c r="D17" s="8" t="s">
        <v>48</v>
      </c>
      <c r="E17" s="9"/>
      <c r="F17" s="9"/>
      <c r="G17" s="8" t="s">
        <v>61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4" hidden="false" customHeight="true" outlineLevel="0" collapsed="false">
      <c r="A18" s="3" t="s">
        <v>7</v>
      </c>
      <c r="B18" s="8" t="s">
        <v>46</v>
      </c>
      <c r="C18" s="8" t="s">
        <v>62</v>
      </c>
      <c r="D18" s="8" t="s">
        <v>48</v>
      </c>
      <c r="E18" s="9"/>
      <c r="F18" s="9"/>
      <c r="G18" s="8" t="s">
        <v>63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4" hidden="false" customHeight="true" outlineLevel="0" collapsed="false">
      <c r="A19" s="3" t="s">
        <v>7</v>
      </c>
      <c r="B19" s="8" t="s">
        <v>46</v>
      </c>
      <c r="C19" s="8" t="s">
        <v>64</v>
      </c>
      <c r="D19" s="8" t="s">
        <v>48</v>
      </c>
      <c r="E19" s="9"/>
      <c r="F19" s="9"/>
      <c r="G19" s="8" t="s">
        <v>65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24" hidden="false" customHeight="true" outlineLevel="0" collapsed="false">
      <c r="A20" s="3" t="s">
        <v>7</v>
      </c>
      <c r="B20" s="4" t="s">
        <v>66</v>
      </c>
      <c r="C20" s="4" t="s">
        <v>67</v>
      </c>
      <c r="D20" s="4" t="s">
        <v>68</v>
      </c>
      <c r="E20" s="5"/>
      <c r="F20" s="5" t="n">
        <v>198070071</v>
      </c>
      <c r="G20" s="4" t="s">
        <v>69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24" hidden="false" customHeight="true" outlineLevel="0" collapsed="false">
      <c r="A21" s="3" t="s">
        <v>7</v>
      </c>
      <c r="B21" s="4" t="s">
        <v>70</v>
      </c>
      <c r="C21" s="4" t="s">
        <v>71</v>
      </c>
      <c r="D21" s="4" t="s">
        <v>48</v>
      </c>
      <c r="E21" s="5"/>
      <c r="F21" s="5"/>
      <c r="G21" s="4" t="s">
        <v>7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36" hidden="false" customHeight="true" outlineLevel="0" collapsed="false">
      <c r="A22" s="3" t="s">
        <v>7</v>
      </c>
      <c r="B22" s="6" t="s">
        <v>72</v>
      </c>
      <c r="C22" s="6" t="s">
        <v>73</v>
      </c>
      <c r="D22" s="6" t="s">
        <v>74</v>
      </c>
      <c r="E22" s="7" t="n">
        <v>2011</v>
      </c>
      <c r="F22" s="7" t="s">
        <v>75</v>
      </c>
      <c r="G22" s="6" t="s">
        <v>17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3" t="s">
        <v>7</v>
      </c>
      <c r="B23" s="10" t="s">
        <v>76</v>
      </c>
      <c r="C23" s="10" t="s">
        <v>77</v>
      </c>
      <c r="D23" s="10" t="s">
        <v>78</v>
      </c>
      <c r="E23" s="11" t="n">
        <v>2007</v>
      </c>
      <c r="F23" s="11" t="s">
        <v>79</v>
      </c>
      <c r="G23" s="10" t="s">
        <v>12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3" t="s">
        <v>7</v>
      </c>
      <c r="B24" s="10" t="s">
        <v>80</v>
      </c>
      <c r="C24" s="10" t="s">
        <v>81</v>
      </c>
      <c r="D24" s="10" t="s">
        <v>82</v>
      </c>
      <c r="E24" s="11" t="n">
        <v>2009</v>
      </c>
      <c r="F24" s="11" t="s">
        <v>83</v>
      </c>
      <c r="G24" s="10" t="s">
        <v>12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3" t="s">
        <v>7</v>
      </c>
      <c r="B25" s="10" t="s">
        <v>84</v>
      </c>
      <c r="C25" s="10" t="s">
        <v>85</v>
      </c>
      <c r="D25" s="10" t="s">
        <v>10</v>
      </c>
      <c r="E25" s="11" t="n">
        <v>2010</v>
      </c>
      <c r="F25" s="11" t="s">
        <v>86</v>
      </c>
      <c r="G25" s="10" t="s">
        <v>12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24" hidden="false" customHeight="true" outlineLevel="0" collapsed="false">
      <c r="A26" s="3" t="s">
        <v>7</v>
      </c>
      <c r="B26" s="10" t="s">
        <v>87</v>
      </c>
      <c r="C26" s="10" t="s">
        <v>88</v>
      </c>
      <c r="D26" s="10" t="s">
        <v>89</v>
      </c>
      <c r="E26" s="11"/>
      <c r="F26" s="11" t="s">
        <v>90</v>
      </c>
      <c r="G26" s="10" t="s">
        <v>91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24" hidden="false" customHeight="true" outlineLevel="0" collapsed="false">
      <c r="A27" s="3" t="s">
        <v>7</v>
      </c>
      <c r="B27" s="10" t="s">
        <v>92</v>
      </c>
      <c r="C27" s="10" t="s">
        <v>93</v>
      </c>
      <c r="D27" s="10" t="s">
        <v>94</v>
      </c>
      <c r="E27" s="11" t="n">
        <v>2006</v>
      </c>
      <c r="F27" s="11" t="s">
        <v>95</v>
      </c>
      <c r="G27" s="10" t="s">
        <v>96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3" t="s">
        <v>7</v>
      </c>
      <c r="B28" s="10" t="s">
        <v>97</v>
      </c>
      <c r="C28" s="10" t="s">
        <v>98</v>
      </c>
      <c r="D28" s="10" t="s">
        <v>99</v>
      </c>
      <c r="E28" s="11" t="n">
        <v>2009</v>
      </c>
      <c r="F28" s="11" t="s">
        <v>100</v>
      </c>
      <c r="G28" s="10" t="s">
        <v>101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3" t="s">
        <v>7</v>
      </c>
      <c r="B29" s="6" t="s">
        <v>102</v>
      </c>
      <c r="C29" s="6" t="s">
        <v>103</v>
      </c>
      <c r="D29" s="6" t="s">
        <v>104</v>
      </c>
      <c r="E29" s="7" t="n">
        <v>2009</v>
      </c>
      <c r="F29" s="7" t="s">
        <v>105</v>
      </c>
      <c r="G29" s="6" t="s">
        <v>106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24" hidden="false" customHeight="true" outlineLevel="0" collapsed="false">
      <c r="A30" s="3" t="s">
        <v>7</v>
      </c>
      <c r="B30" s="4" t="s">
        <v>107</v>
      </c>
      <c r="C30" s="4" t="s">
        <v>108</v>
      </c>
      <c r="D30" s="4" t="s">
        <v>109</v>
      </c>
      <c r="E30" s="5"/>
      <c r="F30" s="5" t="s">
        <v>110</v>
      </c>
      <c r="G30" s="4" t="s">
        <v>111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24" hidden="false" customHeight="true" outlineLevel="0" collapsed="false">
      <c r="A31" s="3" t="s">
        <v>7</v>
      </c>
      <c r="B31" s="6" t="s">
        <v>112</v>
      </c>
      <c r="C31" s="6" t="s">
        <v>113</v>
      </c>
      <c r="D31" s="6" t="s">
        <v>28</v>
      </c>
      <c r="E31" s="7" t="n">
        <v>2005</v>
      </c>
      <c r="F31" s="7"/>
      <c r="G31" s="6" t="s">
        <v>17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24" hidden="false" customHeight="true" outlineLevel="0" collapsed="false">
      <c r="A32" s="3" t="s">
        <v>7</v>
      </c>
      <c r="B32" s="6" t="s">
        <v>114</v>
      </c>
      <c r="C32" s="6" t="s">
        <v>115</v>
      </c>
      <c r="D32" s="6" t="s">
        <v>116</v>
      </c>
      <c r="E32" s="7" t="n">
        <v>2004</v>
      </c>
      <c r="F32" s="7" t="s">
        <v>117</v>
      </c>
      <c r="G32" s="6" t="s">
        <v>118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24" hidden="false" customHeight="true" outlineLevel="0" collapsed="false">
      <c r="A33" s="3" t="s">
        <v>7</v>
      </c>
      <c r="B33" s="6" t="s">
        <v>119</v>
      </c>
      <c r="C33" s="6" t="s">
        <v>120</v>
      </c>
      <c r="D33" s="6" t="s">
        <v>121</v>
      </c>
      <c r="E33" s="7" t="n">
        <v>2010</v>
      </c>
      <c r="F33" s="7" t="s">
        <v>122</v>
      </c>
      <c r="G33" s="6" t="s">
        <v>123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24" hidden="false" customHeight="true" outlineLevel="0" collapsed="false">
      <c r="A34" s="3" t="s">
        <v>7</v>
      </c>
      <c r="B34" s="6" t="s">
        <v>124</v>
      </c>
      <c r="C34" s="6" t="s">
        <v>125</v>
      </c>
      <c r="D34" s="6" t="s">
        <v>15</v>
      </c>
      <c r="E34" s="7" t="n">
        <v>2003</v>
      </c>
      <c r="F34" s="7" t="s">
        <v>126</v>
      </c>
      <c r="G34" s="6" t="s">
        <v>17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24" hidden="false" customHeight="true" outlineLevel="0" collapsed="false">
      <c r="A35" s="3" t="s">
        <v>7</v>
      </c>
      <c r="B35" s="10" t="s">
        <v>127</v>
      </c>
      <c r="C35" s="10" t="s">
        <v>128</v>
      </c>
      <c r="D35" s="10" t="s">
        <v>129</v>
      </c>
      <c r="E35" s="11" t="n">
        <v>1998</v>
      </c>
      <c r="F35" s="11" t="s">
        <v>130</v>
      </c>
      <c r="G35" s="10" t="s">
        <v>131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36" hidden="false" customHeight="true" outlineLevel="0" collapsed="false">
      <c r="A36" s="3" t="s">
        <v>7</v>
      </c>
      <c r="B36" s="10" t="s">
        <v>132</v>
      </c>
      <c r="C36" s="10" t="s">
        <v>133</v>
      </c>
      <c r="D36" s="10" t="s">
        <v>134</v>
      </c>
      <c r="E36" s="11" t="n">
        <v>2006</v>
      </c>
      <c r="F36" s="11"/>
      <c r="G36" s="10" t="s">
        <v>12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24" hidden="false" customHeight="true" outlineLevel="0" collapsed="false">
      <c r="A37" s="3" t="s">
        <v>7</v>
      </c>
      <c r="B37" s="10" t="s">
        <v>135</v>
      </c>
      <c r="C37" s="10" t="s">
        <v>136</v>
      </c>
      <c r="D37" s="10" t="s">
        <v>137</v>
      </c>
      <c r="E37" s="11" t="n">
        <v>2007</v>
      </c>
      <c r="F37" s="11" t="s">
        <v>138</v>
      </c>
      <c r="G37" s="10" t="s">
        <v>12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3" t="s">
        <v>7</v>
      </c>
      <c r="B38" s="6" t="s">
        <v>139</v>
      </c>
      <c r="C38" s="6" t="s">
        <v>140</v>
      </c>
      <c r="D38" s="6" t="s">
        <v>141</v>
      </c>
      <c r="E38" s="7" t="n">
        <v>2008</v>
      </c>
      <c r="F38" s="7" t="s">
        <v>142</v>
      </c>
      <c r="G38" s="6" t="s">
        <v>101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24" hidden="false" customHeight="true" outlineLevel="0" collapsed="false">
      <c r="A39" s="3" t="s">
        <v>7</v>
      </c>
      <c r="B39" s="4" t="s">
        <v>143</v>
      </c>
      <c r="C39" s="4" t="s">
        <v>144</v>
      </c>
      <c r="D39" s="4" t="s">
        <v>89</v>
      </c>
      <c r="E39" s="5"/>
      <c r="F39" s="5" t="n">
        <v>8178243121</v>
      </c>
      <c r="G39" s="4" t="s">
        <v>145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24" hidden="false" customHeight="true" outlineLevel="0" collapsed="false">
      <c r="A40" s="3" t="s">
        <v>7</v>
      </c>
      <c r="B40" s="6" t="s">
        <v>146</v>
      </c>
      <c r="C40" s="6" t="s">
        <v>147</v>
      </c>
      <c r="D40" s="6" t="s">
        <v>148</v>
      </c>
      <c r="E40" s="7" t="n">
        <v>2010</v>
      </c>
      <c r="F40" s="7" t="s">
        <v>149</v>
      </c>
      <c r="G40" s="6" t="s">
        <v>150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3" t="s">
        <v>7</v>
      </c>
      <c r="B41" s="6" t="s">
        <v>151</v>
      </c>
      <c r="C41" s="6" t="s">
        <v>152</v>
      </c>
      <c r="D41" s="6" t="s">
        <v>153</v>
      </c>
      <c r="E41" s="7" t="n">
        <v>2003</v>
      </c>
      <c r="F41" s="7" t="s">
        <v>154</v>
      </c>
      <c r="G41" s="6" t="s">
        <v>101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36" hidden="false" customHeight="true" outlineLevel="0" collapsed="false">
      <c r="A42" s="3" t="s">
        <v>7</v>
      </c>
      <c r="B42" s="6" t="s">
        <v>155</v>
      </c>
      <c r="C42" s="6" t="s">
        <v>156</v>
      </c>
      <c r="D42" s="6" t="s">
        <v>28</v>
      </c>
      <c r="E42" s="7" t="n">
        <v>2002</v>
      </c>
      <c r="F42" s="7"/>
      <c r="G42" s="6" t="s">
        <v>17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3" t="s">
        <v>7</v>
      </c>
      <c r="B43" s="6" t="s">
        <v>157</v>
      </c>
      <c r="C43" s="6" t="s">
        <v>158</v>
      </c>
      <c r="D43" s="6" t="s">
        <v>43</v>
      </c>
      <c r="E43" s="7" t="n">
        <v>2011</v>
      </c>
      <c r="F43" s="7" t="s">
        <v>159</v>
      </c>
      <c r="G43" s="6" t="s">
        <v>45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48" hidden="false" customHeight="true" outlineLevel="0" collapsed="false">
      <c r="A44" s="3" t="s">
        <v>7</v>
      </c>
      <c r="B44" s="6" t="s">
        <v>160</v>
      </c>
      <c r="C44" s="6" t="s">
        <v>161</v>
      </c>
      <c r="D44" s="6" t="s">
        <v>162</v>
      </c>
      <c r="E44" s="7" t="n">
        <v>2008</v>
      </c>
      <c r="F44" s="7" t="s">
        <v>163</v>
      </c>
      <c r="G44" s="6" t="s">
        <v>123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24" hidden="false" customHeight="true" outlineLevel="0" collapsed="false">
      <c r="A45" s="3" t="s">
        <v>7</v>
      </c>
      <c r="B45" s="6" t="s">
        <v>18</v>
      </c>
      <c r="C45" s="6" t="s">
        <v>164</v>
      </c>
      <c r="D45" s="6" t="s">
        <v>28</v>
      </c>
      <c r="E45" s="7" t="n">
        <v>2003</v>
      </c>
      <c r="F45" s="7"/>
      <c r="G45" s="6" t="s">
        <v>17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24" hidden="false" customHeight="true" outlineLevel="0" collapsed="false">
      <c r="A46" s="3" t="s">
        <v>7</v>
      </c>
      <c r="B46" s="6" t="s">
        <v>165</v>
      </c>
      <c r="C46" s="6" t="s">
        <v>166</v>
      </c>
      <c r="D46" s="6" t="s">
        <v>167</v>
      </c>
      <c r="E46" s="7" t="n">
        <v>1999</v>
      </c>
      <c r="F46" s="7" t="s">
        <v>168</v>
      </c>
      <c r="G46" s="6" t="s">
        <v>17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3" t="s">
        <v>7</v>
      </c>
      <c r="B47" s="6" t="s">
        <v>169</v>
      </c>
      <c r="C47" s="6" t="s">
        <v>170</v>
      </c>
      <c r="D47" s="6" t="s">
        <v>171</v>
      </c>
      <c r="E47" s="7" t="n">
        <v>1995</v>
      </c>
      <c r="F47" s="7" t="s">
        <v>172</v>
      </c>
      <c r="G47" s="6" t="s">
        <v>173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24" hidden="false" customHeight="true" outlineLevel="0" collapsed="false">
      <c r="A48" s="3" t="s">
        <v>7</v>
      </c>
      <c r="B48" s="6" t="s">
        <v>174</v>
      </c>
      <c r="C48" s="6" t="s">
        <v>175</v>
      </c>
      <c r="D48" s="6" t="s">
        <v>176</v>
      </c>
      <c r="E48" s="7" t="n">
        <v>2006</v>
      </c>
      <c r="F48" s="7"/>
      <c r="G48" s="6" t="s">
        <v>177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24" hidden="false" customHeight="true" outlineLevel="0" collapsed="false">
      <c r="A49" s="3" t="s">
        <v>7</v>
      </c>
      <c r="B49" s="4" t="s">
        <v>178</v>
      </c>
      <c r="C49" s="4" t="s">
        <v>179</v>
      </c>
      <c r="D49" s="4" t="s">
        <v>178</v>
      </c>
      <c r="E49" s="5" t="n">
        <v>2004</v>
      </c>
      <c r="F49" s="5" t="s">
        <v>180</v>
      </c>
      <c r="G49" s="4" t="s">
        <v>131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24" hidden="false" customHeight="true" outlineLevel="0" collapsed="false">
      <c r="A50" s="3" t="s">
        <v>7</v>
      </c>
      <c r="B50" s="6" t="s">
        <v>169</v>
      </c>
      <c r="C50" s="6" t="s">
        <v>181</v>
      </c>
      <c r="D50" s="6" t="s">
        <v>182</v>
      </c>
      <c r="E50" s="7" t="n">
        <v>2005</v>
      </c>
      <c r="F50" s="7"/>
      <c r="G50" s="6" t="s">
        <v>183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3" t="s">
        <v>7</v>
      </c>
      <c r="B51" s="4" t="s">
        <v>184</v>
      </c>
      <c r="C51" s="4" t="s">
        <v>185</v>
      </c>
      <c r="D51" s="4" t="s">
        <v>10</v>
      </c>
      <c r="E51" s="5" t="n">
        <v>2009</v>
      </c>
      <c r="F51" s="5" t="s">
        <v>186</v>
      </c>
      <c r="G51" s="4" t="s">
        <v>12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3" t="s">
        <v>7</v>
      </c>
      <c r="B52" s="4" t="s">
        <v>187</v>
      </c>
      <c r="C52" s="4" t="s">
        <v>188</v>
      </c>
      <c r="D52" s="4" t="s">
        <v>189</v>
      </c>
      <c r="E52" s="5"/>
      <c r="F52" s="5" t="s">
        <v>190</v>
      </c>
      <c r="G52" s="4" t="s">
        <v>12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24" hidden="false" customHeight="true" outlineLevel="0" collapsed="false">
      <c r="A53" s="3" t="s">
        <v>7</v>
      </c>
      <c r="B53" s="12" t="s">
        <v>191</v>
      </c>
      <c r="C53" s="12" t="s">
        <v>192</v>
      </c>
      <c r="D53" s="12" t="s">
        <v>193</v>
      </c>
      <c r="E53" s="13"/>
      <c r="F53" s="13"/>
      <c r="G53" s="12" t="s">
        <v>194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24" hidden="false" customHeight="true" outlineLevel="0" collapsed="false">
      <c r="A54" s="3" t="s">
        <v>7</v>
      </c>
      <c r="B54" s="12" t="s">
        <v>191</v>
      </c>
      <c r="C54" s="12" t="s">
        <v>195</v>
      </c>
      <c r="D54" s="12" t="s">
        <v>193</v>
      </c>
      <c r="E54" s="13"/>
      <c r="F54" s="13" t="n">
        <v>8172292023</v>
      </c>
      <c r="G54" s="12" t="s">
        <v>196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24" hidden="false" customHeight="true" outlineLevel="0" collapsed="false">
      <c r="A55" s="3" t="s">
        <v>7</v>
      </c>
      <c r="B55" s="12" t="s">
        <v>191</v>
      </c>
      <c r="C55" s="12" t="s">
        <v>197</v>
      </c>
      <c r="D55" s="12" t="s">
        <v>193</v>
      </c>
      <c r="E55" s="13"/>
      <c r="F55" s="13"/>
      <c r="G55" s="12" t="s">
        <v>198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24" hidden="false" customHeight="true" outlineLevel="0" collapsed="false">
      <c r="A56" s="3" t="s">
        <v>7</v>
      </c>
      <c r="B56" s="12" t="s">
        <v>191</v>
      </c>
      <c r="C56" s="12" t="s">
        <v>199</v>
      </c>
      <c r="D56" s="12" t="s">
        <v>193</v>
      </c>
      <c r="E56" s="13"/>
      <c r="F56" s="13"/>
      <c r="G56" s="12" t="s">
        <v>200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24" hidden="false" customHeight="true" outlineLevel="0" collapsed="false">
      <c r="A57" s="3" t="s">
        <v>7</v>
      </c>
      <c r="B57" s="12" t="s">
        <v>201</v>
      </c>
      <c r="C57" s="12" t="s">
        <v>202</v>
      </c>
      <c r="D57" s="12" t="s">
        <v>193</v>
      </c>
      <c r="E57" s="13"/>
      <c r="F57" s="13" t="n">
        <v>8172292600</v>
      </c>
      <c r="G57" s="12" t="s">
        <v>203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24" hidden="false" customHeight="true" outlineLevel="0" collapsed="false">
      <c r="A58" s="14" t="s">
        <v>7</v>
      </c>
      <c r="B58" s="12" t="s">
        <v>201</v>
      </c>
      <c r="C58" s="12" t="s">
        <v>204</v>
      </c>
      <c r="D58" s="12" t="s">
        <v>193</v>
      </c>
      <c r="E58" s="13"/>
      <c r="F58" s="13" t="n">
        <v>8172290489</v>
      </c>
      <c r="G58" s="12" t="s">
        <v>205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24" hidden="false" customHeight="true" outlineLevel="0" collapsed="false">
      <c r="A59" s="3" t="s">
        <v>7</v>
      </c>
      <c r="B59" s="12" t="s">
        <v>201</v>
      </c>
      <c r="C59" s="12" t="s">
        <v>206</v>
      </c>
      <c r="D59" s="12" t="s">
        <v>193</v>
      </c>
      <c r="E59" s="13"/>
      <c r="F59" s="13" t="n">
        <v>8172291337</v>
      </c>
      <c r="G59" s="12" t="s">
        <v>207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24" hidden="false" customHeight="true" outlineLevel="0" collapsed="false">
      <c r="A60" s="14" t="s">
        <v>7</v>
      </c>
      <c r="B60" s="12" t="s">
        <v>201</v>
      </c>
      <c r="C60" s="12" t="s">
        <v>208</v>
      </c>
      <c r="D60" s="12" t="s">
        <v>193</v>
      </c>
      <c r="E60" s="13"/>
      <c r="F60" s="13" t="n">
        <v>8172291337</v>
      </c>
      <c r="G60" s="12" t="s">
        <v>209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24" hidden="false" customHeight="true" outlineLevel="0" collapsed="false">
      <c r="A61" s="3" t="s">
        <v>7</v>
      </c>
      <c r="B61" s="12" t="s">
        <v>201</v>
      </c>
      <c r="C61" s="12" t="s">
        <v>210</v>
      </c>
      <c r="D61" s="12" t="s">
        <v>193</v>
      </c>
      <c r="E61" s="13"/>
      <c r="F61" s="13" t="n">
        <v>8172291906</v>
      </c>
      <c r="G61" s="12" t="s">
        <v>211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24" hidden="false" customHeight="true" outlineLevel="0" collapsed="false">
      <c r="A62" s="3" t="s">
        <v>7</v>
      </c>
      <c r="B62" s="12" t="s">
        <v>191</v>
      </c>
      <c r="C62" s="12" t="s">
        <v>212</v>
      </c>
      <c r="D62" s="12" t="s">
        <v>193</v>
      </c>
      <c r="E62" s="13"/>
      <c r="F62" s="13" t="n">
        <v>8172291965</v>
      </c>
      <c r="G62" s="12" t="s">
        <v>213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24" hidden="false" customHeight="true" outlineLevel="0" collapsed="false">
      <c r="A63" s="3" t="s">
        <v>7</v>
      </c>
      <c r="B63" s="12" t="s">
        <v>191</v>
      </c>
      <c r="C63" s="12" t="s">
        <v>214</v>
      </c>
      <c r="D63" s="12" t="s">
        <v>193</v>
      </c>
      <c r="E63" s="13"/>
      <c r="F63" s="13" t="n">
        <v>8172291973</v>
      </c>
      <c r="G63" s="12" t="s">
        <v>215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3" t="s">
        <v>7</v>
      </c>
      <c r="B64" s="4" t="s">
        <v>216</v>
      </c>
      <c r="C64" s="4" t="s">
        <v>217</v>
      </c>
      <c r="D64" s="4" t="s">
        <v>10</v>
      </c>
      <c r="E64" s="5" t="n">
        <v>2008</v>
      </c>
      <c r="F64" s="5" t="s">
        <v>218</v>
      </c>
      <c r="G64" s="4" t="s">
        <v>12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24" hidden="false" customHeight="true" outlineLevel="0" collapsed="false">
      <c r="A65" s="3" t="s">
        <v>7</v>
      </c>
      <c r="B65" s="4"/>
      <c r="C65" s="4" t="s">
        <v>219</v>
      </c>
      <c r="D65" s="4" t="s">
        <v>220</v>
      </c>
      <c r="E65" s="5"/>
      <c r="F65" s="5"/>
      <c r="G65" s="4" t="s">
        <v>221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24" hidden="false" customHeight="true" outlineLevel="0" collapsed="false">
      <c r="A66" s="3" t="s">
        <v>7</v>
      </c>
      <c r="B66" s="4" t="s">
        <v>222</v>
      </c>
      <c r="C66" s="4" t="s">
        <v>223</v>
      </c>
      <c r="D66" s="4" t="s">
        <v>224</v>
      </c>
      <c r="E66" s="5"/>
      <c r="F66" s="5" t="n">
        <v>8172291698</v>
      </c>
      <c r="G66" s="4" t="s">
        <v>225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24" hidden="false" customHeight="true" outlineLevel="0" collapsed="false">
      <c r="A67" s="3" t="s">
        <v>7</v>
      </c>
      <c r="B67" s="6" t="s">
        <v>226</v>
      </c>
      <c r="C67" s="6" t="s">
        <v>227</v>
      </c>
      <c r="D67" s="6" t="s">
        <v>28</v>
      </c>
      <c r="E67" s="7" t="n">
        <v>2009</v>
      </c>
      <c r="F67" s="7"/>
      <c r="G67" s="6" t="s">
        <v>228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36" hidden="false" customHeight="true" outlineLevel="0" collapsed="false">
      <c r="A68" s="3" t="s">
        <v>7</v>
      </c>
      <c r="B68" s="4" t="s">
        <v>229</v>
      </c>
      <c r="C68" s="4" t="s">
        <v>230</v>
      </c>
      <c r="D68" s="4" t="s">
        <v>231</v>
      </c>
      <c r="E68" s="5" t="n">
        <v>2005</v>
      </c>
      <c r="F68" s="5"/>
      <c r="G68" s="4" t="s">
        <v>131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24" hidden="false" customHeight="true" outlineLevel="0" collapsed="false">
      <c r="A69" s="3" t="s">
        <v>7</v>
      </c>
      <c r="B69" s="6" t="s">
        <v>232</v>
      </c>
      <c r="C69" s="6" t="s">
        <v>233</v>
      </c>
      <c r="D69" s="6" t="s">
        <v>234</v>
      </c>
      <c r="E69" s="7" t="n">
        <v>2011</v>
      </c>
      <c r="F69" s="7"/>
      <c r="G69" s="6" t="s">
        <v>235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48" hidden="false" customHeight="true" outlineLevel="0" collapsed="false">
      <c r="A70" s="3" t="s">
        <v>7</v>
      </c>
      <c r="B70" s="4" t="s">
        <v>236</v>
      </c>
      <c r="C70" s="4" t="s">
        <v>237</v>
      </c>
      <c r="D70" s="4" t="s">
        <v>238</v>
      </c>
      <c r="E70" s="5" t="n">
        <v>2011</v>
      </c>
      <c r="F70" s="5" t="s">
        <v>239</v>
      </c>
      <c r="G70" s="4" t="s">
        <v>123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24" hidden="false" customHeight="true" outlineLevel="0" collapsed="false">
      <c r="A71" s="3" t="s">
        <v>7</v>
      </c>
      <c r="B71" s="4" t="s">
        <v>240</v>
      </c>
      <c r="C71" s="4" t="s">
        <v>241</v>
      </c>
      <c r="D71" s="4" t="s">
        <v>109</v>
      </c>
      <c r="E71" s="5"/>
      <c r="F71" s="5" t="n">
        <v>8125040385</v>
      </c>
      <c r="G71" s="4" t="s">
        <v>242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24" hidden="false" customHeight="true" outlineLevel="0" collapsed="false">
      <c r="A72" s="3" t="s">
        <v>7</v>
      </c>
      <c r="B72" s="6" t="s">
        <v>243</v>
      </c>
      <c r="C72" s="6" t="s">
        <v>244</v>
      </c>
      <c r="D72" s="6" t="s">
        <v>245</v>
      </c>
      <c r="E72" s="7"/>
      <c r="F72" s="7" t="s">
        <v>246</v>
      </c>
      <c r="G72" s="6" t="s">
        <v>247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24" hidden="false" customHeight="true" outlineLevel="0" collapsed="false">
      <c r="A73" s="3" t="s">
        <v>7</v>
      </c>
      <c r="B73" s="4" t="s">
        <v>248</v>
      </c>
      <c r="C73" s="4" t="s">
        <v>249</v>
      </c>
      <c r="D73" s="4" t="s">
        <v>250</v>
      </c>
      <c r="E73" s="5" t="n">
        <v>1995</v>
      </c>
      <c r="F73" s="5" t="s">
        <v>251</v>
      </c>
      <c r="G73" s="4" t="s">
        <v>252</v>
      </c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3" t="s">
        <v>7</v>
      </c>
      <c r="B74" s="4" t="s">
        <v>253</v>
      </c>
      <c r="C74" s="4" t="s">
        <v>254</v>
      </c>
      <c r="D74" s="4" t="s">
        <v>255</v>
      </c>
      <c r="E74" s="5" t="n">
        <v>1983</v>
      </c>
      <c r="F74" s="5" t="s">
        <v>256</v>
      </c>
      <c r="G74" s="4" t="s">
        <v>101</v>
      </c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3" t="s">
        <v>7</v>
      </c>
      <c r="B75" s="6" t="s">
        <v>257</v>
      </c>
      <c r="C75" s="6" t="s">
        <v>258</v>
      </c>
      <c r="D75" s="6" t="s">
        <v>259</v>
      </c>
      <c r="E75" s="7" t="n">
        <v>2011</v>
      </c>
      <c r="F75" s="7" t="s">
        <v>260</v>
      </c>
      <c r="G75" s="6" t="s">
        <v>261</v>
      </c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24" hidden="false" customHeight="true" outlineLevel="0" collapsed="false">
      <c r="A76" s="3" t="s">
        <v>7</v>
      </c>
      <c r="B76" s="4" t="s">
        <v>262</v>
      </c>
      <c r="C76" s="4" t="s">
        <v>263</v>
      </c>
      <c r="D76" s="4" t="s">
        <v>68</v>
      </c>
      <c r="E76" s="5"/>
      <c r="F76" s="5" t="n">
        <v>198070586</v>
      </c>
      <c r="G76" s="4" t="s">
        <v>264</v>
      </c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24" hidden="false" customHeight="true" outlineLevel="0" collapsed="false">
      <c r="A77" s="3" t="s">
        <v>7</v>
      </c>
      <c r="B77" s="6" t="s">
        <v>265</v>
      </c>
      <c r="C77" s="6" t="s">
        <v>266</v>
      </c>
      <c r="D77" s="6" t="s">
        <v>267</v>
      </c>
      <c r="E77" s="7" t="n">
        <v>2001</v>
      </c>
      <c r="F77" s="7" t="s">
        <v>268</v>
      </c>
      <c r="G77" s="6" t="s">
        <v>269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36" hidden="false" customHeight="true" outlineLevel="0" collapsed="false">
      <c r="A78" s="3" t="s">
        <v>7</v>
      </c>
      <c r="B78" s="6" t="s">
        <v>270</v>
      </c>
      <c r="C78" s="6" t="s">
        <v>271</v>
      </c>
      <c r="D78" s="6" t="s">
        <v>43</v>
      </c>
      <c r="E78" s="7" t="n">
        <v>2005</v>
      </c>
      <c r="F78" s="7" t="s">
        <v>272</v>
      </c>
      <c r="G78" s="6" t="s">
        <v>45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24" hidden="false" customHeight="true" outlineLevel="0" collapsed="false">
      <c r="A79" s="3" t="s">
        <v>7</v>
      </c>
      <c r="B79" s="4" t="s">
        <v>273</v>
      </c>
      <c r="C79" s="4" t="s">
        <v>274</v>
      </c>
      <c r="D79" s="4" t="s">
        <v>129</v>
      </c>
      <c r="E79" s="5" t="n">
        <v>2003</v>
      </c>
      <c r="F79" s="5" t="s">
        <v>275</v>
      </c>
      <c r="G79" s="4" t="s">
        <v>131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24" hidden="false" customHeight="true" outlineLevel="0" collapsed="false">
      <c r="A80" s="3" t="s">
        <v>7</v>
      </c>
      <c r="B80" s="6" t="s">
        <v>276</v>
      </c>
      <c r="C80" s="6" t="s">
        <v>277</v>
      </c>
      <c r="D80" s="6" t="s">
        <v>15</v>
      </c>
      <c r="E80" s="7" t="n">
        <v>2002</v>
      </c>
      <c r="F80" s="7" t="s">
        <v>278</v>
      </c>
      <c r="G80" s="6" t="s">
        <v>17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24" hidden="false" customHeight="true" outlineLevel="0" collapsed="false">
      <c r="A81" s="3" t="s">
        <v>7</v>
      </c>
      <c r="B81" s="6" t="s">
        <v>169</v>
      </c>
      <c r="C81" s="6" t="s">
        <v>279</v>
      </c>
      <c r="D81" s="6" t="s">
        <v>280</v>
      </c>
      <c r="E81" s="7" t="n">
        <v>1992</v>
      </c>
      <c r="F81" s="7"/>
      <c r="G81" s="6" t="s">
        <v>173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3" t="s">
        <v>7</v>
      </c>
      <c r="B82" s="6" t="s">
        <v>281</v>
      </c>
      <c r="C82" s="6" t="s">
        <v>282</v>
      </c>
      <c r="D82" s="6" t="s">
        <v>283</v>
      </c>
      <c r="E82" s="7" t="n">
        <v>2001</v>
      </c>
      <c r="F82" s="7" t="s">
        <v>284</v>
      </c>
      <c r="G82" s="6" t="s">
        <v>101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15"/>
      <c r="B83" s="15"/>
      <c r="C83" s="15"/>
      <c r="D83" s="15"/>
      <c r="E83" s="16"/>
      <c r="F83" s="16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75" hidden="false" customHeight="true" outlineLevel="0" collapsed="false">
      <c r="A84" s="17"/>
      <c r="E84" s="18"/>
      <c r="F84" s="18"/>
    </row>
    <row r="85" customFormat="false" ht="12.75" hidden="false" customHeight="true" outlineLevel="0" collapsed="false">
      <c r="A85" s="17"/>
      <c r="E85" s="18"/>
      <c r="F85" s="18"/>
    </row>
    <row r="86" customFormat="false" ht="12.75" hidden="false" customHeight="true" outlineLevel="0" collapsed="false">
      <c r="A86" s="17"/>
      <c r="E86" s="18"/>
      <c r="F86" s="18"/>
    </row>
    <row r="87" customFormat="false" ht="12.75" hidden="false" customHeight="true" outlineLevel="0" collapsed="false">
      <c r="A87" s="17"/>
      <c r="E87" s="18"/>
      <c r="F87" s="18"/>
    </row>
    <row r="88" customFormat="false" ht="12.75" hidden="false" customHeight="true" outlineLevel="0" collapsed="false">
      <c r="A88" s="17"/>
      <c r="E88" s="18"/>
      <c r="F88" s="18"/>
    </row>
    <row r="89" customFormat="false" ht="12.75" hidden="false" customHeight="true" outlineLevel="0" collapsed="false">
      <c r="A89" s="17"/>
      <c r="E89" s="18"/>
      <c r="F89" s="18"/>
    </row>
    <row r="90" customFormat="false" ht="12.75" hidden="false" customHeight="true" outlineLevel="0" collapsed="false">
      <c r="A90" s="17"/>
      <c r="E90" s="18"/>
      <c r="F90" s="18"/>
    </row>
    <row r="91" customFormat="false" ht="12.75" hidden="false" customHeight="true" outlineLevel="0" collapsed="false">
      <c r="A91" s="17"/>
      <c r="E91" s="18"/>
      <c r="F91" s="18"/>
    </row>
    <row r="92" customFormat="false" ht="12.75" hidden="false" customHeight="true" outlineLevel="0" collapsed="false">
      <c r="A92" s="17"/>
      <c r="E92" s="18"/>
      <c r="F92" s="18"/>
    </row>
    <row r="93" customFormat="false" ht="12.75" hidden="false" customHeight="true" outlineLevel="0" collapsed="false">
      <c r="A93" s="17"/>
      <c r="E93" s="18"/>
      <c r="F93" s="18"/>
    </row>
    <row r="94" customFormat="false" ht="12.75" hidden="false" customHeight="true" outlineLevel="0" collapsed="false">
      <c r="A94" s="17"/>
      <c r="E94" s="18"/>
      <c r="F94" s="18"/>
    </row>
    <row r="95" customFormat="false" ht="12.75" hidden="false" customHeight="true" outlineLevel="0" collapsed="false">
      <c r="A95" s="17"/>
      <c r="E95" s="18"/>
      <c r="F95" s="18"/>
    </row>
    <row r="96" customFormat="false" ht="12.75" hidden="false" customHeight="true" outlineLevel="0" collapsed="false">
      <c r="A96" s="17"/>
      <c r="E96" s="18"/>
      <c r="F96" s="18"/>
    </row>
    <row r="97" customFormat="false" ht="12.75" hidden="false" customHeight="true" outlineLevel="0" collapsed="false">
      <c r="A97" s="17"/>
      <c r="E97" s="18"/>
      <c r="F97" s="18"/>
    </row>
    <row r="98" customFormat="false" ht="12.75" hidden="false" customHeight="true" outlineLevel="0" collapsed="false">
      <c r="A98" s="17"/>
      <c r="E98" s="18"/>
      <c r="F98" s="18"/>
    </row>
    <row r="99" customFormat="false" ht="12.75" hidden="false" customHeight="true" outlineLevel="0" collapsed="false">
      <c r="A99" s="17"/>
      <c r="E99" s="18"/>
      <c r="F99" s="18"/>
    </row>
  </sheetData>
  <conditionalFormatting sqref="A2:A82">
    <cfRule type="expression" priority="2" aboveAverage="0" equalAverage="0" bottom="0" percent="0" rank="0" text="" dxfId="0">
      <formula>NOT(ISERROR(SEARCH("Sì",A2)))</formula>
    </cfRule>
    <cfRule type="expression" priority="3" aboveAverage="0" equalAverage="0" bottom="0" percent="0" rank="0" text="" dxfId="1">
      <formula>NOT(ISERROR(SEARCH("No",A2)))</formula>
    </cfRule>
    <cfRule type="expression" priority="4" aboveAverage="0" equalAverage="0" bottom="0" percent="0" rank="0" text="" dxfId="2">
      <formula>NOT(ISERROR(SEARCH("",A2)))</formula>
    </cfRule>
  </conditionalFormatting>
  <conditionalFormatting sqref="A83:A99">
    <cfRule type="expression" priority="5" aboveAverage="0" equalAverage="0" bottom="0" percent="0" rank="0" text="" dxfId="3">
      <formula>NOT(ISERROR(SEARCH("Sì",A83)))</formula>
    </cfRule>
    <cfRule type="expression" priority="6" aboveAverage="0" equalAverage="0" bottom="0" percent="0" rank="0" text="" dxfId="4">
      <formula>NOT(ISERROR(SEARCH("No",A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09:28Z</dcterms:created>
  <dc:creator/>
  <dc:description/>
  <cp:keywords/>
  <dc:language>en-US</dc:language>
  <cp:lastModifiedBy>Palareti</cp:lastModifiedBy>
  <cp:lastPrinted>2013-04-09T06:16:45Z</cp:lastPrinted>
  <dcterms:modified xsi:type="dcterms:W3CDTF">2013-04-09T06:17:12Z</dcterms:modified>
  <cp:revision>0</cp:revision>
  <dc:subject/>
  <dc:title/>
</cp:coreProperties>
</file>