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crizione 2020" sheetId="1" state="visible" r:id="rId2"/>
    <sheet name="Dati 2020" sheetId="2" state="visible" r:id="rId3"/>
    <sheet name="Dati lingue 2020" sheetId="3" state="visible" r:id="rId4"/>
    <sheet name="Foglio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Unifi:
</t>
        </r>
        <r>
          <rPr>
            <sz val="9"/>
            <color rgb="FF000000"/>
            <rFont val="Tahoma"/>
            <family val="2"/>
          </rPr>
          <t xml:space="preserve">revisionato nel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2</xdr:rowOff>
              </xdr:from>
              <xdr:to>
                <xdr:col>7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Unifi:
</t>
        </r>
        <r>
          <rPr>
            <sz val="9"/>
            <color rgb="FF000000"/>
            <rFont val="Tahoma"/>
            <family val="2"/>
          </rPr>
          <t xml:space="preserve">revisionato fino a 305.4 nel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3</xdr:rowOff>
              </xdr:from>
              <xdr:to>
                <xdr:col>7</xdr:col>
                <xdr:colOff>13</xdr:colOff>
                <xdr:row>7</xdr:row>
                <xdr:rowOff>4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Unifi:
</t>
        </r>
        <r>
          <rPr>
            <sz val="9"/>
            <color rgb="FF000000"/>
            <rFont val="Tahoma"/>
            <family val="2"/>
          </rPr>
          <t xml:space="preserve">revisionato nel 2018 -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7</xdr:col>
                <xdr:colOff>13</xdr:colOff>
                <xdr:row>9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Unifi:
</t>
        </r>
        <r>
          <rPr>
            <sz val="9"/>
            <color rgb="FF000000"/>
            <rFont val="Tahoma"/>
            <family val="2"/>
          </rPr>
          <t xml:space="preserve">revisione iniziata nel 2018 e terminata nel 2020: deselezionati complessivamente 1.698 volumi. E' stato deselezionato più di quanto non sia stato accessio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7</xdr:rowOff>
              </xdr:from>
              <xdr:to>
                <xdr:col>7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più volumi con prezzo &gt; a 100 eur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27</xdr:row>
                <xdr:rowOff>5</xdr:rowOff>
              </xdr:from>
              <xdr:to>
                <xdr:col>14</xdr:col>
                <xdr:colOff>29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fi: nel 2020 non è stato possibile effettuare la procedura in-hou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43</xdr:rowOff>
              </xdr:from>
              <xdr:to>
                <xdr:col>5</xdr:col>
                <xdr:colOff>41</xdr:colOff>
                <xdr:row>2</xdr:row>
                <xdr:rowOff>69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el 2020 non è stata fatta la procedura in-hou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43</xdr:rowOff>
              </xdr:from>
              <xdr:to>
                <xdr:col>6</xdr:col>
                <xdr:colOff>20</xdr:colOff>
                <xdr:row>2</xdr:row>
                <xdr:rowOff>6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Unifi:
</t>
        </r>
        <r>
          <rPr>
            <sz val="9"/>
            <color rgb="FF000000"/>
            <rFont val="Tahoma"/>
            <family val="2"/>
          </rPr>
          <t xml:space="preserve">3 volumi stranieri sopra i 120 euro e uno il cui prezzo è 217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5</xdr:row>
                <xdr:rowOff>32</xdr:rowOff>
              </xdr:from>
              <xdr:to>
                <xdr:col>15</xdr:col>
                <xdr:colOff>29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9" authorId="0">
      <text>
        <r>
          <rPr>
            <b val="true"/>
            <sz val="9"/>
            <color rgb="FF000000"/>
            <rFont val="Tahoma"/>
            <family val="2"/>
          </rPr>
          <t xml:space="preserve">Unifi:
</t>
        </r>
        <r>
          <rPr>
            <sz val="9"/>
            <color rgb="FF000000"/>
            <rFont val="Tahoma"/>
            <family val="2"/>
          </rPr>
          <t xml:space="preserve">1 volume ha ilprezzo di 143 euro, un altro di 99 eu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67</xdr:rowOff>
              </xdr:from>
              <xdr:to>
                <xdr:col>26</xdr:col>
                <xdr:colOff>15</xdr:colOff>
                <xdr:row>8</xdr:row>
                <xdr:rowOff>6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</rPr>
          <t xml:space="preserve">Unifi:
</t>
        </r>
        <r>
          <rPr>
            <sz val="9"/>
            <color rgb="FF000000"/>
            <rFont val="Tahoma"/>
            <family val="2"/>
          </rPr>
          <t xml:space="preserve">3 volumi costano più di 114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24</xdr:rowOff>
              </xdr:from>
              <xdr:to>
                <xdr:col>26</xdr:col>
                <xdr:colOff>15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60">
  <si>
    <t xml:space="preserve">Griglia di valutazione GEN (scienze sociali): descrizione al 31/12/2020</t>
  </si>
  <si>
    <t xml:space="preserve">CDD
(22 ed.)</t>
  </si>
  <si>
    <t xml:space="preserve">Equivalente 
verbale</t>
  </si>
  <si>
    <t xml:space="preserve">Consistenza</t>
  </si>
  <si>
    <t xml:space="preserve">Valore patrimoniale</t>
  </si>
  <si>
    <t xml:space="preserve">Lingue</t>
  </si>
  <si>
    <t xml:space="preserve">Età</t>
  </si>
  <si>
    <t xml:space="preserve">Spazio</t>
  </si>
  <si>
    <t xml:space="preserve">% su totale GEN scienze sociali</t>
  </si>
  <si>
    <t xml:space="preserve">Valore                      (stima in €)2020</t>
  </si>
  <si>
    <t xml:space="preserve">Prezzo medio</t>
  </si>
  <si>
    <t xml:space="preserve">vol. in inglese</t>
  </si>
  <si>
    <t xml:space="preserve">% volumi in inglese su totale vol. intervallo CDD</t>
  </si>
  <si>
    <t xml:space="preserve">vol. in tedesco</t>
  </si>
  <si>
    <t xml:space="preserve">% volumi in tedesco su totale vol. intervallo CDD</t>
  </si>
  <si>
    <t xml:space="preserve">vol. in francese</t>
  </si>
  <si>
    <t xml:space="preserve">% volumi in francese su totale vol. intervallo CDD</t>
  </si>
  <si>
    <t xml:space="preserve">Volumi con data di pubblicazione 2010-2020</t>
  </si>
  <si>
    <t xml:space="preserve">% rispetto a intervallo CDD</t>
  </si>
  <si>
    <t xml:space="preserve">Cm occupati</t>
  </si>
  <si>
    <t xml:space="preserve">Cm occupati in media da 1 volume</t>
  </si>
  <si>
    <t xml:space="preserve">totale</t>
  </si>
  <si>
    <t xml:space="preserve">320-320.4</t>
  </si>
  <si>
    <t xml:space="preserve">SCIENZE POLITICHE</t>
  </si>
  <si>
    <t xml:space="preserve">300-301</t>
  </si>
  <si>
    <t xml:space="preserve">Scienze sociali Sociologia e antropologia </t>
  </si>
  <si>
    <t xml:space="preserve">321-323</t>
  </si>
  <si>
    <t xml:space="preserve">302-304</t>
  </si>
  <si>
    <t xml:space="preserve">Interazione sociale</t>
  </si>
  <si>
    <t xml:space="preserve">Gruppi sociali </t>
  </si>
  <si>
    <t xml:space="preserve">324-326</t>
  </si>
  <si>
    <t xml:space="preserve">306-307</t>
  </si>
  <si>
    <t xml:space="preserve">Cultura e istituzioni Comunità </t>
  </si>
  <si>
    <t xml:space="preserve">330-330.1</t>
  </si>
  <si>
    <t xml:space="preserve">320-321</t>
  </si>
  <si>
    <t xml:space="preserve">Scienza politica Forme di governo e Stato</t>
  </si>
  <si>
    <t xml:space="preserve">330.9-331</t>
  </si>
  <si>
    <t xml:space="preserve">322-323</t>
  </si>
  <si>
    <t xml:space="preserve">Relazioni dello Stato coi gruppi Diritti</t>
  </si>
  <si>
    <t xml:space="preserve">332-332.8</t>
  </si>
  <si>
    <t xml:space="preserve">324; 328 </t>
  </si>
  <si>
    <r>
      <rPr>
        <sz val="10"/>
        <rFont val="Calibri"/>
        <family val="2"/>
      </rPr>
      <t xml:space="preserve">Vita politica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Processo legislativo</t>
    </r>
  </si>
  <si>
    <t xml:space="preserve">333-337</t>
  </si>
  <si>
    <t xml:space="preserve">325-327</t>
  </si>
  <si>
    <t xml:space="preserve">Migrazioni Relazioni internazionali</t>
  </si>
  <si>
    <t xml:space="preserve">338.4-338.8</t>
  </si>
  <si>
    <t xml:space="preserve">ECONOMIA</t>
  </si>
  <si>
    <t xml:space="preserve">Economia </t>
  </si>
  <si>
    <t xml:space="preserve">338.9-339</t>
  </si>
  <si>
    <t xml:space="preserve">331-333 </t>
  </si>
  <si>
    <t xml:space="preserve">Economia del lavoro, finanziaria, della terra</t>
  </si>
  <si>
    <t xml:space="preserve">341-341.2</t>
  </si>
  <si>
    <t xml:space="preserve">334-335</t>
  </si>
  <si>
    <t xml:space="preserve">Cooperative Socialismo</t>
  </si>
  <si>
    <t xml:space="preserve">340-340.1</t>
  </si>
  <si>
    <t xml:space="preserve">Finanza pubblica </t>
  </si>
  <si>
    <t xml:space="preserve">341.3-341.738</t>
  </si>
  <si>
    <t xml:space="preserve">Economia internazionale</t>
  </si>
  <si>
    <t xml:space="preserve">342-342.44</t>
  </si>
  <si>
    <t xml:space="preserve">Produzione</t>
  </si>
  <si>
    <t xml:space="preserve">342.45-342.4505</t>
  </si>
  <si>
    <t xml:space="preserve">Macroeconomia</t>
  </si>
  <si>
    <t xml:space="preserve">342.46-342.9</t>
  </si>
  <si>
    <t xml:space="preserve">DIRITTO</t>
  </si>
  <si>
    <t xml:space="preserve">Diritto</t>
  </si>
  <si>
    <t xml:space="preserve">343-343.44</t>
  </si>
  <si>
    <t xml:space="preserve">Diritto delle nazioni</t>
  </si>
  <si>
    <t xml:space="preserve">Diritto costituzionale e amministrativo</t>
  </si>
  <si>
    <t xml:space="preserve">Diritto finanziario, tributario, commerciale</t>
  </si>
  <si>
    <t xml:space="preserve">Diritto del lavoro</t>
  </si>
  <si>
    <t xml:space="preserve">Diritto penale</t>
  </si>
  <si>
    <t xml:space="preserve">343.45-343.457</t>
  </si>
  <si>
    <t xml:space="preserve">Diritto privato</t>
  </si>
  <si>
    <t xml:space="preserve">343.46-343.8</t>
  </si>
  <si>
    <t xml:space="preserve">Diritto processuale civile</t>
  </si>
  <si>
    <t xml:space="preserve">344-344.44</t>
  </si>
  <si>
    <t xml:space="preserve">348-349</t>
  </si>
  <si>
    <t xml:space="preserve">Leggi, regolamenti, giurisprudenza Specifiche giurisdizioni</t>
  </si>
  <si>
    <t xml:space="preserve">351-354</t>
  </si>
  <si>
    <t xml:space="preserve">Amministrazione pubblica</t>
  </si>
  <si>
    <t xml:space="preserve">344.45-344.4501</t>
  </si>
  <si>
    <t xml:space="preserve">355-359</t>
  </si>
  <si>
    <t xml:space="preserve">Scienza militare</t>
  </si>
  <si>
    <t xml:space="preserve">364-365</t>
  </si>
  <si>
    <t xml:space="preserve">Criminologia Istituti di pena</t>
  </si>
  <si>
    <t xml:space="preserve">Assicurazioni</t>
  </si>
  <si>
    <t xml:space="preserve">380-389</t>
  </si>
  <si>
    <t xml:space="preserve">Commercio, comunicazioni, trasporti</t>
  </si>
  <si>
    <t xml:space="preserve">Contabilità</t>
  </si>
  <si>
    <t xml:space="preserve">Gestione generale</t>
  </si>
  <si>
    <t xml:space="preserve">Pubblicità</t>
  </si>
  <si>
    <t xml:space="preserve">345.45-345.4502</t>
  </si>
  <si>
    <t xml:space="preserve">totalescisoc</t>
  </si>
  <si>
    <t xml:space="preserve">345.4503-345.459</t>
  </si>
  <si>
    <t xml:space="preserve">345.46-345.9</t>
  </si>
  <si>
    <t xml:space="preserve">346-346.3</t>
  </si>
  <si>
    <t xml:space="preserve">346.4-346.44</t>
  </si>
  <si>
    <t xml:space="preserve">346.45-346.4502</t>
  </si>
  <si>
    <t xml:space="preserve">346.4503-346.4505</t>
  </si>
  <si>
    <t xml:space="preserve">346.4506-346.450682</t>
  </si>
  <si>
    <t xml:space="preserve">346.4507-346.458</t>
  </si>
  <si>
    <t xml:space="preserve">346.46-346.9</t>
  </si>
  <si>
    <t xml:space="preserve">347-347.44</t>
  </si>
  <si>
    <t xml:space="preserve">347.45-347.458</t>
  </si>
  <si>
    <t xml:space="preserve">347.46-347.98</t>
  </si>
  <si>
    <t xml:space="preserve">350-359</t>
  </si>
  <si>
    <t xml:space="preserve">360-363</t>
  </si>
  <si>
    <t xml:space="preserve">364-369</t>
  </si>
  <si>
    <t xml:space="preserve">370-398</t>
  </si>
  <si>
    <t xml:space="preserve">400-499</t>
  </si>
  <si>
    <t xml:space="preserve">500-599</t>
  </si>
  <si>
    <t xml:space="preserve">600-657</t>
  </si>
  <si>
    <t xml:space="preserve">658-658.4</t>
  </si>
  <si>
    <t xml:space="preserve">658.5-690</t>
  </si>
  <si>
    <t xml:space="preserve">700-800</t>
  </si>
  <si>
    <t xml:space="preserve">900-939.8</t>
  </si>
  <si>
    <t xml:space="preserve">940-944</t>
  </si>
  <si>
    <t xml:space="preserve">945-945.09</t>
  </si>
  <si>
    <t xml:space="preserve">945.1-945.9</t>
  </si>
  <si>
    <t xml:space="preserve">946-996</t>
  </si>
  <si>
    <t xml:space="preserve">Griglia di valutazione GEN (scienze sociali): dati 2020 (1. parte)</t>
  </si>
  <si>
    <t xml:space="preserve">Circolazione</t>
  </si>
  <si>
    <t xml:space="preserve">Accessioni (acquisti+doni)</t>
  </si>
  <si>
    <t xml:space="preserve">Acquisti</t>
  </si>
  <si>
    <t xml:space="preserve">Valore acquisti (spesa)</t>
  </si>
  <si>
    <t xml:space="preserve">Prestiti 1/1/2020-31/12/20</t>
  </si>
  <si>
    <t xml:space="preserve">Consultazioni in house 18/6/2020-31/12/20</t>
  </si>
  <si>
    <t xml:space="preserve">prestiti + consultazioni 31/12/20</t>
  </si>
  <si>
    <t xml:space="preserve">Inventari al 31/12/20</t>
  </si>
  <si>
    <t xml:space="preserve">Indice di circolazione solo prestiti</t>
  </si>
  <si>
    <t xml:space="preserve">Indice di circolazione (prestiti+ consultaz.)</t>
  </si>
  <si>
    <t xml:space="preserve">Inventari accessionati</t>
  </si>
  <si>
    <t xml:space="preserve">Inventari acquistati</t>
  </si>
  <si>
    <t xml:space="preserve">Valore solo acquisti </t>
  </si>
  <si>
    <t xml:space="preserve">Costo medio di 1 volume (stima in €)</t>
  </si>
  <si>
    <t xml:space="preserve">Griglia di valutazione GEN (scienze sociali): dati 2020 (2. parte)</t>
  </si>
  <si>
    <t xml:space="preserve">Accessionati in lingua</t>
  </si>
  <si>
    <t xml:space="preserve">Acquisti in lingua</t>
  </si>
  <si>
    <t xml:space="preserve">Prezzo medio per acquisto</t>
  </si>
  <si>
    <t xml:space="preserve">Inventari accessionati nel 2020</t>
  </si>
  <si>
    <t xml:space="preserve">N volumi accessionati italiano</t>
  </si>
  <si>
    <t xml:space="preserve">% in italiano su totale vol. intervallo CDD</t>
  </si>
  <si>
    <t xml:space="preserve">N volumi accessionati inglese </t>
  </si>
  <si>
    <t xml:space="preserve">% in inglese su totale vol. intervallo CDD</t>
  </si>
  <si>
    <t xml:space="preserve">N volumi accessionati francese </t>
  </si>
  <si>
    <t xml:space="preserve">% in francese su totale vol. intervallo CDD</t>
  </si>
  <si>
    <t xml:space="preserve">N volumi accessionati tedesco </t>
  </si>
  <si>
    <t xml:space="preserve">% in tedesco su totale vol. intervallo CDD</t>
  </si>
  <si>
    <t xml:space="preserve">italiano</t>
  </si>
  <si>
    <t xml:space="preserve">N volumi acquisti in inglese </t>
  </si>
  <si>
    <t xml:space="preserve">N volumi acquisti in francese </t>
  </si>
  <si>
    <t xml:space="preserve">N volumi acquisti in tedesco </t>
  </si>
  <si>
    <t xml:space="preserve">prezzo volumi acquisti in italiano </t>
  </si>
  <si>
    <t xml:space="preserve">In italiano</t>
  </si>
  <si>
    <t xml:space="preserve">prezzo volumi acquisti in inglese </t>
  </si>
  <si>
    <t xml:space="preserve">In inglese</t>
  </si>
  <si>
    <t xml:space="preserve">prezzo volumi acquisti in francese</t>
  </si>
  <si>
    <t xml:space="preserve">In francese</t>
  </si>
  <si>
    <t xml:space="preserve">prezzo volumi acquisti in tedesco</t>
  </si>
  <si>
    <t xml:space="preserve">In tedes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&quot;€ &quot;#,##0.00"/>
    <numFmt numFmtId="167" formatCode="#,##0"/>
    <numFmt numFmtId="168" formatCode="0.00"/>
    <numFmt numFmtId="169" formatCode="0.00%"/>
    <numFmt numFmtId="170" formatCode="&quot;€ &quot;#,##0.00"/>
    <numFmt numFmtId="171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5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10"/>
      <color rgb="FF333333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00-301/consistenza%20300-301%20_fino%20al%20202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34-335/copia%20di%20consistenza,%20val.patr,%20ling.%20334-335%20_fino%20al%20202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36/copia%20di%20consistenza,%20val.patr,%20ling.%20336%20_fino%20al%20202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37/copia%20di%20consistenza,%20val.patr,%20ling.%20337%20_fino%20al%202020%20(1)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38/copia%20di%20consistenza,%20val.patr,%20ling.%20338%20_fino%20al%20202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39/copia%20di%20consistenza,%20val.patr,%20ling.%20339%20_fino%20al%20202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40/copia%20di%20consistenza,%20val.patr,%20ling.%20340%20_fino%20al%202020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41/copia%20di%20consistenza,%20val.patr,%20ling.%20341%20_fino%20al%202020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42/copia%20di%20consistenza,%20val.patr,%20ling.%20342%20_fino%20al%2020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43/copia%20di%20consistenza,%20val.patr,%20ling.%20343_fino%20al%202020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44/copia%20di%20consistenza,%20val.patr,%20ling.%20344_fino%20al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02-304/consistenza%20302-304%20_fino%20al%202020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45/copia%20di%20consistenza,%20val.patr,%20ling.%20345_fino%20al%202020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46/copia%20di%20consistenza,%20val.patr,%20ling.%20346_fino%20al%202020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47/copia%20di%20consistenza,%20val.patr,%20ling.%20347_fino%20al%202020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48-349/consistenza,%20val.patr,%20ling.%20348-349_fino%20al%202020._27.5.2021xlsx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51-354/copia%20di%20consistenza,%20val.patr,%20ling.%20351-354_fino%20al%202020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55-359/copia%20di%20consistenza,%20val.patr,%20ling.%20355-359_fino%20al%202020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64-365/copia%20di%20consistenza,%20val.patr,%20ling.%20364-365_fino%20al%202020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68/copia%20di%20consistenza,%20val.patr,%20ling.%20368_fino%20al%202020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80-389/copia%20di%20consistenza,%20val.patr,%20ling.%20380-389_fino%20al%202020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657/copia%20di%20consistenza,%20val.patr,%20ling.%20657_fino%20al%20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05/consistenza,%20val%20patr.%20305%20_fino%20al%202020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658/copia%20di%20copia%20di%20consistenza,%20val.patr,%20ling.%20658_fino%20al%202020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659/copia%20di%20consistenza,%20val.patr,%20ling.%20659_fino%20al%202020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00-301/consistenza%20%20300-301%20_2020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02-304/copia%20di%20consistenza%20302-304%20_2020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05/consistenza%20305%20_2020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06-307/consistenza%20306-307%20_2020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20-321/consistenza%20320-321%20_2020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22-323/consistenza%20322-323%20_2020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24%3B%20328/consistenza%20324%20+%20328_2020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25-327/copia%20di%20consistenza%20325-327_20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06-307/consistenza,%20val.patr,%20ling.%20306-307%20_fino%20al%202020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30/copia%20di%20consistenza%20330_2020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31-333/copia%20di%20consistenza%20331-333_2020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40/copia%20di%20consistenza%20340_2020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41/copia%20di%20consistenza%20341_2020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42/copia%20di%20consistenza%20342_2020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43/copia%20di%20consistenza%20343_2020.xlsx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44/copia%20di%20consistenza%20344_2020.xlsx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45/copia%20di%20consistenza%20345_2020.xlsx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46/copia%20di%20consistenza%20346_2020.xlsx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47/copia%20di%20consistenza%20347_20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20-321/consistenza,%20val.patr,%20ling.%20320-321%20_fino%20al%202020.xlsx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48-349/copia%20di%20consistenza%20348-349_2020.xlsx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51-354/copia%20di%20consistenza%20351-354_2020.xlsx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55-359/copia%20di%20consistenza%20355-359_2020.xlsx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64-365/copia%20di%20consistenza%20364-365_2020.xlsx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80-389/copia%20di%20consistenza%20380-389_2020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657/copia%20di%20consistenza%20657_2020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658/copia%20di%20consistenza%20658_2020.xlsx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659/copia%20di%20consistenza%20659_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22-323/consistenza,%20val.patr,%20ling.%20322-323%20_fino%20al%2020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tente/Desktop/Francesca/valutazione/consistenza,%20val.patr,%20ling.%20324%20+%20328_fino%20al%2020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25-327/copia%20di%20consistenza,%20val.patr,%20ling.%20325-327%20_fino%20al%2020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Zinanni/Downloads/dati%202020/331-333/copia%20di%20consistenza,%20val.patr,%20ling.%20331-333%20_fino%20al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63">
          <cell r="C663">
            <v>22386.6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</sheetNames>
    <sheetDataSet>
      <sheetData sheetId="0">
        <row r="319">
          <cell r="C319">
            <v>5370.07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</sheetNames>
    <sheetDataSet>
      <sheetData sheetId="0">
        <row r="345">
          <cell r="C345">
            <v>12142.56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re"/>
      <sheetName val="eng"/>
    </sheetNames>
    <sheetDataSet>
      <sheetData sheetId="0">
        <row r="351">
          <cell r="C351">
            <v>12110.88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</sheetNames>
    <sheetDataSet>
      <sheetData sheetId="0">
        <row r="3469">
          <cell r="C3469">
            <v>105689.603</v>
          </cell>
        </row>
      </sheetData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re"/>
      <sheetName val="eng"/>
    </sheetNames>
    <sheetDataSet>
      <sheetData sheetId="0">
        <row r="428">
          <cell r="C428">
            <v>14992.5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</sheetNames>
    <sheetDataSet>
      <sheetData sheetId="0">
        <row r="3697">
          <cell r="C3697">
            <v>151842.09</v>
          </cell>
        </row>
      </sheetData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</sheetNames>
    <sheetDataSet>
      <sheetData sheetId="0">
        <row r="2550">
          <cell r="C2550">
            <v>143857.96</v>
          </cell>
        </row>
      </sheetData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re"/>
      <sheetName val="ger"/>
      <sheetName val="eng"/>
    </sheetNames>
    <sheetDataSet>
      <sheetData sheetId="0">
        <row r="6675">
          <cell r="C6675">
            <v>274547.16</v>
          </cell>
        </row>
      </sheetData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</sheetNames>
    <sheetDataSet>
      <sheetData sheetId="0">
        <row r="2565">
          <cell r="C2565">
            <v>113741.22</v>
          </cell>
        </row>
      </sheetData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</sheetNames>
    <sheetDataSet>
      <sheetData sheetId="0">
        <row r="3555">
          <cell r="C3555">
            <v>138634.31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</sheetNames>
    <sheetDataSet>
      <sheetData sheetId="0">
        <row r="1185">
          <cell r="C1185">
            <v>33827.19</v>
          </cell>
        </row>
      </sheetData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re"/>
      <sheetName val="ger"/>
      <sheetName val="eng"/>
    </sheetNames>
    <sheetDataSet>
      <sheetData sheetId="0">
        <row r="6964">
          <cell r="C6964">
            <v>306268.849999999</v>
          </cell>
        </row>
      </sheetData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re"/>
      <sheetName val="ger"/>
      <sheetName val="eng"/>
    </sheetNames>
    <sheetDataSet>
      <sheetData sheetId="0">
        <row r="8393">
          <cell r="C8393">
            <v>351995.23</v>
          </cell>
        </row>
      </sheetData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ng"/>
      <sheetName val="fre"/>
      <sheetName val="ger"/>
    </sheetNames>
    <sheetDataSet>
      <sheetData sheetId="0">
        <row r="2931">
          <cell r="C2931">
            <v>136464.92</v>
          </cell>
        </row>
      </sheetData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73">
          <cell r="C873">
            <v>43948.73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oglio3"/>
      <sheetName val="fre"/>
      <sheetName val="eng"/>
    </sheetNames>
    <sheetDataSet>
      <sheetData sheetId="0">
        <row r="626">
          <cell r="C626">
            <v>16723.94</v>
          </cell>
        </row>
      </sheetData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</sheetNames>
    <sheetDataSet>
      <sheetData sheetId="0">
        <row r="843">
          <cell r="C843">
            <v>33804.31</v>
          </cell>
        </row>
      </sheetData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</sheetNames>
    <sheetDataSet>
      <sheetData sheetId="0">
        <row r="1509">
          <cell r="C1509">
            <v>59285.0500000001</v>
          </cell>
        </row>
      </sheetData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ng"/>
    </sheetNames>
    <sheetDataSet>
      <sheetData sheetId="0">
        <row r="140">
          <cell r="C140">
            <v>3837.6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</sheetNames>
    <sheetDataSet>
      <sheetData sheetId="0">
        <row r="927">
          <cell r="C927">
            <v>31868.49</v>
          </cell>
        </row>
      </sheetData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eng"/>
    </sheetNames>
    <sheetDataSet>
      <sheetData sheetId="0">
        <row r="455">
          <cell r="C455">
            <v>17754.7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</sheetNames>
    <sheetDataSet>
      <sheetData sheetId="0">
        <row r="876">
          <cell r="C876">
            <v>23388.36</v>
          </cell>
        </row>
      </sheetData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eng"/>
      <sheetName val="fre"/>
    </sheetNames>
    <sheetDataSet>
      <sheetData sheetId="0">
        <row r="3130">
          <cell r="C3130">
            <v>101078.21</v>
          </cell>
        </row>
      </sheetData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ta"/>
      <sheetName val="fre"/>
      <sheetName val="eng"/>
    </sheetNames>
    <sheetDataSet>
      <sheetData sheetId="0">
        <row r="77">
          <cell r="C77">
            <v>1445.04</v>
          </cell>
        </row>
      </sheetData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ng"/>
      <sheetName val="ita"/>
    </sheetNames>
    <sheetDataSet>
      <sheetData sheetId="0">
        <row r="22">
          <cell r="D22">
            <v>871.71</v>
          </cell>
        </row>
      </sheetData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ccess. ger"/>
      <sheetName val="access.eng"/>
      <sheetName val="access.ita"/>
    </sheetNames>
    <sheetDataSet>
      <sheetData sheetId="0">
        <row r="81">
          <cell r="D81">
            <v>2068.42</v>
          </cell>
        </row>
      </sheetData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ccess.eng"/>
      <sheetName val="access.ita"/>
    </sheetNames>
    <sheetDataSet>
      <sheetData sheetId="0">
        <row r="43">
          <cell r="D43">
            <v>1183.31</v>
          </cell>
        </row>
      </sheetData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ccess. eng"/>
      <sheetName val="access. ita"/>
    </sheetNames>
    <sheetDataSet>
      <sheetData sheetId="0">
        <row r="56">
          <cell r="D56">
            <v>2058.57</v>
          </cell>
        </row>
      </sheetData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. access."/>
      <sheetName val="fre access."/>
      <sheetName val="eng access"/>
      <sheetName val="ITA access"/>
    </sheetNames>
    <sheetDataSet>
      <sheetData sheetId="0">
        <row r="122">
          <cell r="D122">
            <v>1421.4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  <sheetName val="ita"/>
    </sheetNames>
    <sheetDataSet>
      <sheetData sheetId="0">
        <row r="30">
          <cell r="D30">
            <v>804.2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ng"/>
      <sheetName val="ita"/>
    </sheetNames>
    <sheetDataSet>
      <sheetData sheetId="0">
        <row r="21">
          <cell r="D21">
            <v>324.1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ita"/>
      <sheetName val="eng"/>
    </sheetNames>
    <sheetDataSet>
      <sheetData sheetId="0">
        <row r="46">
          <cell r="D46">
            <v>1543.55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</sheetNames>
    <sheetDataSet>
      <sheetData sheetId="0">
        <row r="1656">
          <cell r="C1656">
            <v>45958.89</v>
          </cell>
        </row>
      </sheetData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ng"/>
      <sheetName val="ita"/>
    </sheetNames>
    <sheetDataSet>
      <sheetData sheetId="0">
        <row r="61">
          <cell r="D61">
            <v>1233.65</v>
          </cell>
        </row>
      </sheetData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re"/>
      <sheetName val="eng"/>
      <sheetName val="ita"/>
    </sheetNames>
    <sheetDataSet>
      <sheetData sheetId="0">
        <row r="74">
          <cell r="D74">
            <v>2480.31</v>
          </cell>
        </row>
      </sheetData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94">
          <cell r="D194">
            <v>7639.59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TA"/>
      <sheetName val="ENG"/>
      <sheetName val="FRE"/>
      <sheetName val="GER"/>
    </sheetNames>
    <sheetDataSet>
      <sheetData sheetId="0">
        <row r="73">
          <cell r="D73">
            <v>3353.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  <sheetName val="ita"/>
    </sheetNames>
    <sheetDataSet>
      <sheetData sheetId="0">
        <row r="259">
          <cell r="D259">
            <v>10919.5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eng"/>
      <sheetName val="ita"/>
    </sheetNames>
    <sheetDataSet>
      <sheetData sheetId="0">
        <row r="123">
          <cell r="D123">
            <v>5543.11</v>
          </cell>
        </row>
      </sheetData>
      <sheetData sheetId="1"/>
      <sheetData sheetId="2">
        <row r="30">
          <cell r="D30">
            <v>2386.81</v>
          </cell>
        </row>
      </sheetData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  <sheetName val="ita"/>
    </sheetNames>
    <sheetDataSet>
      <sheetData sheetId="0">
        <row r="182">
          <cell r="D182">
            <v>7116.92</v>
          </cell>
        </row>
      </sheetData>
      <sheetData sheetId="1"/>
      <sheetData sheetId="2"/>
      <sheetData sheetId="3"/>
      <sheetData sheetId="4">
        <row r="149">
          <cell r="D149">
            <v>4557.65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  <sheetName val="ita"/>
    </sheetNames>
    <sheetDataSet>
      <sheetData sheetId="0">
        <row r="167">
          <cell r="D167">
            <v>7544.6</v>
          </cell>
        </row>
      </sheetData>
      <sheetData sheetId="1">
        <row r="7">
          <cell r="D7">
            <v>659.73</v>
          </cell>
        </row>
      </sheetData>
      <sheetData sheetId="2"/>
      <sheetData sheetId="3"/>
      <sheetData sheetId="4">
        <row r="144">
          <cell r="D144">
            <v>585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  <sheetName val="ita"/>
    </sheetNames>
    <sheetDataSet>
      <sheetData sheetId="0">
        <row r="386">
          <cell r="D386">
            <v>17446.74</v>
          </cell>
        </row>
      </sheetData>
      <sheetData sheetId="1">
        <row r="20">
          <cell r="D20">
            <v>1529.87</v>
          </cell>
        </row>
      </sheetData>
      <sheetData sheetId="2">
        <row r="9">
          <cell r="D9">
            <v>262.5</v>
          </cell>
        </row>
      </sheetData>
      <sheetData sheetId="3">
        <row r="33">
          <cell r="D33">
            <v>3287.35</v>
          </cell>
        </row>
      </sheetData>
      <sheetData sheetId="4">
        <row r="329">
          <cell r="D329">
            <v>12332.02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  <sheetName val="ITA"/>
    </sheetNames>
    <sheetDataSet>
      <sheetData sheetId="0">
        <row r="123">
          <cell r="D123">
            <v>5671.49</v>
          </cell>
        </row>
      </sheetData>
      <sheetData sheetId="1">
        <row r="13">
          <cell r="D13">
            <v>710.16</v>
          </cell>
        </row>
      </sheetData>
      <sheetData sheetId="2"/>
      <sheetData sheetId="3">
        <row r="26">
          <cell r="D26">
            <v>2163.53</v>
          </cell>
        </row>
      </sheetData>
      <sheetData sheetId="4">
        <row r="81">
          <cell r="D81">
            <v>2725.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</sheetNames>
    <sheetDataSet>
      <sheetData sheetId="0">
        <row r="3111">
          <cell r="C3111">
            <v>90764.8800000002</v>
          </cell>
        </row>
      </sheetData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ng"/>
      <sheetName val="ita"/>
    </sheetNames>
    <sheetDataSet>
      <sheetData sheetId="0">
        <row r="39">
          <cell r="D39">
            <v>1617.82</v>
          </cell>
        </row>
      </sheetData>
      <sheetData sheetId="1">
        <row r="16">
          <cell r="D16">
            <v>1017.82</v>
          </cell>
        </row>
      </sheetData>
      <sheetData sheetId="2">
        <row r="25">
          <cell r="D25">
            <v>60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RE"/>
      <sheetName val="GER"/>
      <sheetName val="ENG"/>
      <sheetName val="ITA"/>
    </sheetNames>
    <sheetDataSet>
      <sheetData sheetId="0">
        <row r="17">
          <cell r="D17">
            <v>795.14</v>
          </cell>
        </row>
      </sheetData>
      <sheetData sheetId="1"/>
      <sheetData sheetId="2"/>
      <sheetData sheetId="3">
        <row r="7">
          <cell r="D7">
            <v>456.24</v>
          </cell>
        </row>
      </sheetData>
      <sheetData sheetId="4">
        <row r="10">
          <cell r="D10">
            <v>204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RE"/>
      <sheetName val="ENG"/>
      <sheetName val="ITA"/>
    </sheetNames>
    <sheetDataSet>
      <sheetData sheetId="0">
        <row r="27">
          <cell r="D27">
            <v>849.87</v>
          </cell>
        </row>
      </sheetData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NG"/>
      <sheetName val="ITA"/>
    </sheetNames>
    <sheetDataSet>
      <sheetData sheetId="0">
        <row r="36">
          <cell r="D36">
            <v>1183.24</v>
          </cell>
        </row>
      </sheetData>
      <sheetData sheetId="1">
        <row r="14">
          <cell r="D14">
            <v>782.24</v>
          </cell>
        </row>
      </sheetData>
      <sheetData sheetId="2">
        <row r="24">
          <cell r="D24">
            <v>401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RE"/>
      <sheetName val="ENG"/>
      <sheetName val="ITA"/>
    </sheetNames>
    <sheetDataSet>
      <sheetData sheetId="0">
        <row r="14">
          <cell r="D14">
            <v>402.86</v>
          </cell>
        </row>
      </sheetData>
      <sheetData sheetId="1"/>
      <sheetData sheetId="2">
        <row r="6">
          <cell r="D6">
            <v>218.36</v>
          </cell>
        </row>
      </sheetData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">
          <cell r="D9">
            <v>279.9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NG"/>
      <sheetName val="ITA"/>
    </sheetNames>
    <sheetDataSet>
      <sheetData sheetId="0">
        <row r="73">
          <cell r="D73">
            <v>1160</v>
          </cell>
        </row>
      </sheetData>
      <sheetData sheetId="1">
        <row r="17">
          <cell r="D17">
            <v>1105</v>
          </cell>
        </row>
      </sheetData>
      <sheetData sheetId="2">
        <row r="59">
          <cell r="D59">
            <v>1337.1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D2" t="str">
            <v>17,5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</sheetNames>
    <sheetDataSet>
      <sheetData sheetId="0">
        <row r="1203">
          <cell r="C1203">
            <v>37587.93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</sheetNames>
    <sheetDataSet>
      <sheetData sheetId="0">
        <row r="1158">
          <cell r="C1158">
            <v>30272.18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</sheetNames>
    <sheetDataSet>
      <sheetData sheetId="0">
        <row r="2051">
          <cell r="C2051">
            <v>68635.76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er"/>
      <sheetName val="fre"/>
      <sheetName val="eng"/>
    </sheetNames>
    <sheetDataSet>
      <sheetData sheetId="0">
        <row r="3426">
          <cell r="C3426">
            <v>100737.29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6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2" ySplit="3" topLeftCell="H15" activePane="bottomRight" state="frozen"/>
      <selection pane="topLeft" activeCell="F1" activeCellId="0" sqref="F1"/>
      <selection pane="topRight" activeCell="H1" activeCellId="0" sqref="H1"/>
      <selection pane="bottomLeft" activeCell="F15" activeCellId="0" sqref="F15"/>
      <selection pane="bottomRight" activeCell="H5" activeCellId="0" sqref="H5:H36"/>
    </sheetView>
  </sheetViews>
  <sheetFormatPr defaultColWidth="9.13671875" defaultRowHeight="12.75" zeroHeight="false" outlineLevelRow="0" outlineLevelCol="0"/>
  <cols>
    <col collapsed="false" customWidth="true" hidden="true" outlineLevel="0" max="5" min="1" style="1" width="9.06"/>
    <col collapsed="false" customWidth="true" hidden="false" outlineLevel="0" max="6" min="6" style="1" width="20.99"/>
    <col collapsed="false" customWidth="true" hidden="false" outlineLevel="0" max="7" min="7" style="2" width="20.99"/>
    <col collapsed="false" customWidth="true" hidden="false" outlineLevel="0" max="8" min="8" style="3" width="10.13"/>
    <col collapsed="false" customWidth="true" hidden="false" outlineLevel="0" max="9" min="9" style="4" width="10.56"/>
    <col collapsed="false" customWidth="true" hidden="false" outlineLevel="0" max="10" min="10" style="5" width="17.28"/>
    <col collapsed="false" customWidth="true" hidden="false" outlineLevel="0" max="11" min="11" style="5" width="14.7"/>
    <col collapsed="false" customWidth="true" hidden="false" outlineLevel="0" max="12" min="12" style="5" width="0.13"/>
    <col collapsed="false" customWidth="true" hidden="false" outlineLevel="0" max="13" min="13" style="6" width="13.99"/>
    <col collapsed="false" customWidth="true" hidden="false" outlineLevel="0" max="14" min="14" style="7" width="11.56"/>
    <col collapsed="false" customWidth="true" hidden="false" outlineLevel="0" max="15" min="15" style="6" width="15.13"/>
    <col collapsed="false" customWidth="true" hidden="false" outlineLevel="0" max="16" min="16" style="7" width="9.56"/>
    <col collapsed="false" customWidth="true" hidden="false" outlineLevel="0" max="17" min="17" style="6" width="16.56"/>
    <col collapsed="false" customWidth="true" hidden="false" outlineLevel="0" max="18" min="18" style="7" width="10.56"/>
    <col collapsed="false" customWidth="true" hidden="false" outlineLevel="0" max="19" min="19" style="3" width="11.56"/>
    <col collapsed="false" customWidth="true" hidden="false" outlineLevel="0" max="20" min="20" style="7" width="7.85"/>
    <col collapsed="false" customWidth="true" hidden="false" outlineLevel="0" max="21" min="21" style="1" width="8.41"/>
    <col collapsed="false" customWidth="true" hidden="false" outlineLevel="0" max="22" min="22" style="8" width="10.41"/>
    <col collapsed="false" customWidth="false" hidden="false" outlineLevel="0" max="23" min="23" style="9" width="9.14"/>
    <col collapsed="false" customWidth="false" hidden="false" outlineLevel="0" max="257" min="24" style="1" width="9.14"/>
  </cols>
  <sheetData>
    <row r="1" s="10" customFormat="true" ht="19.5" hidden="false" customHeight="false" outlineLevel="0" collapsed="false">
      <c r="B1" s="11" t="n">
        <v>0</v>
      </c>
      <c r="C1" s="12" t="n">
        <v>745</v>
      </c>
      <c r="F1" s="13" t="s">
        <v>0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s="14" customFormat="true" ht="90.75" hidden="false" customHeight="true" outlineLevel="0" collapsed="false">
      <c r="B2" s="15"/>
      <c r="C2" s="16"/>
      <c r="F2" s="17" t="s">
        <v>1</v>
      </c>
      <c r="G2" s="17" t="s">
        <v>2</v>
      </c>
      <c r="H2" s="18" t="s">
        <v>3</v>
      </c>
      <c r="I2" s="18"/>
      <c r="J2" s="19" t="s">
        <v>4</v>
      </c>
      <c r="K2" s="19"/>
      <c r="L2" s="18"/>
      <c r="M2" s="18" t="s">
        <v>5</v>
      </c>
      <c r="N2" s="18"/>
      <c r="O2" s="18"/>
      <c r="P2" s="18"/>
      <c r="Q2" s="18"/>
      <c r="R2" s="18"/>
      <c r="S2" s="18" t="s">
        <v>6</v>
      </c>
      <c r="T2" s="18"/>
      <c r="U2" s="20" t="s">
        <v>7</v>
      </c>
      <c r="V2" s="20"/>
      <c r="W2" s="20"/>
    </row>
    <row r="3" s="14" customFormat="true" ht="83.25" hidden="false" customHeight="true" outlineLevel="0" collapsed="false">
      <c r="B3" s="15" t="n">
        <v>100</v>
      </c>
      <c r="C3" s="16" t="n">
        <v>2092</v>
      </c>
      <c r="F3" s="17"/>
      <c r="G3" s="17"/>
      <c r="H3" s="21"/>
      <c r="I3" s="21" t="s">
        <v>8</v>
      </c>
      <c r="J3" s="21" t="s">
        <v>9</v>
      </c>
      <c r="K3" s="21" t="s">
        <v>8</v>
      </c>
      <c r="L3" s="21" t="s">
        <v>10</v>
      </c>
      <c r="M3" s="21" t="s">
        <v>11</v>
      </c>
      <c r="N3" s="21" t="s">
        <v>12</v>
      </c>
      <c r="O3" s="21" t="s">
        <v>13</v>
      </c>
      <c r="P3" s="21" t="s">
        <v>14</v>
      </c>
      <c r="Q3" s="21" t="s">
        <v>15</v>
      </c>
      <c r="R3" s="21" t="s">
        <v>16</v>
      </c>
      <c r="S3" s="22" t="s">
        <v>17</v>
      </c>
      <c r="T3" s="21" t="s">
        <v>18</v>
      </c>
      <c r="U3" s="23" t="s">
        <v>19</v>
      </c>
      <c r="V3" s="21" t="s">
        <v>8</v>
      </c>
      <c r="W3" s="24" t="s">
        <v>20</v>
      </c>
    </row>
    <row r="4" s="14" customFormat="true" ht="12.75" hidden="false" customHeight="false" outlineLevel="0" collapsed="false">
      <c r="B4" s="15"/>
      <c r="C4" s="16"/>
      <c r="F4" s="17"/>
      <c r="G4" s="17"/>
      <c r="H4" s="25" t="s">
        <v>21</v>
      </c>
      <c r="I4" s="26"/>
      <c r="J4" s="26"/>
      <c r="K4" s="26"/>
      <c r="L4" s="27"/>
      <c r="M4" s="27"/>
      <c r="N4" s="26"/>
      <c r="O4" s="27"/>
      <c r="P4" s="26"/>
      <c r="Q4" s="27"/>
      <c r="R4" s="26"/>
      <c r="S4" s="25"/>
      <c r="T4" s="26"/>
      <c r="U4" s="28"/>
      <c r="V4" s="29"/>
      <c r="W4" s="30"/>
    </row>
    <row r="5" s="3" customFormat="true" ht="31.5" hidden="false" customHeight="true" outlineLevel="0" collapsed="false">
      <c r="B5" s="3" t="s">
        <v>22</v>
      </c>
      <c r="C5" s="3" t="n">
        <v>1304</v>
      </c>
      <c r="E5" s="31" t="s">
        <v>23</v>
      </c>
      <c r="F5" s="32" t="s">
        <v>24</v>
      </c>
      <c r="G5" s="32" t="s">
        <v>25</v>
      </c>
      <c r="H5" s="6" t="n">
        <v>661</v>
      </c>
      <c r="I5" s="33" t="n">
        <f aca="false">H5/H37</f>
        <v>0.0096578124543409</v>
      </c>
      <c r="J5" s="5" t="n">
        <f aca="false">[1]Sheet1!$C$663</f>
        <v>22386.63</v>
      </c>
      <c r="K5" s="34" t="n">
        <f aca="false">J5/J37</f>
        <v>0.00858124891459513</v>
      </c>
      <c r="L5" s="35" t="n">
        <f aca="false">J5/H5</f>
        <v>33.8678214826021</v>
      </c>
      <c r="M5" s="36" t="n">
        <v>279</v>
      </c>
      <c r="N5" s="4" t="n">
        <f aca="false">M5/H5</f>
        <v>0.422087745839637</v>
      </c>
      <c r="O5" s="36" t="n">
        <v>14</v>
      </c>
      <c r="P5" s="4" t="n">
        <f aca="false">O5/H5</f>
        <v>0.0211800302571861</v>
      </c>
      <c r="Q5" s="36" t="n">
        <v>24</v>
      </c>
      <c r="R5" s="4" t="n">
        <f aca="false">Q5/H5</f>
        <v>0.0363086232980333</v>
      </c>
      <c r="S5" s="6" t="n">
        <v>124</v>
      </c>
      <c r="T5" s="33" t="n">
        <f aca="false">S5/H5</f>
        <v>0.187594553706505</v>
      </c>
      <c r="U5" s="6"/>
      <c r="V5" s="33"/>
      <c r="W5" s="37"/>
    </row>
    <row r="6" s="3" customFormat="true" ht="24.75" hidden="false" customHeight="true" outlineLevel="0" collapsed="false">
      <c r="B6" s="3" t="s">
        <v>26</v>
      </c>
      <c r="C6" s="3" t="n">
        <v>1659</v>
      </c>
      <c r="F6" s="3" t="s">
        <v>27</v>
      </c>
      <c r="G6" s="32" t="s">
        <v>28</v>
      </c>
      <c r="H6" s="6" t="n">
        <v>1184</v>
      </c>
      <c r="I6" s="33" t="n">
        <f aca="false">H6/H37</f>
        <v>0.0172993191315274</v>
      </c>
      <c r="J6" s="5" t="n">
        <f aca="false">[2]Sheet1!$C$1185</f>
        <v>33827.19</v>
      </c>
      <c r="K6" s="34" t="n">
        <f aca="false">J6/J37</f>
        <v>0.0129666473904872</v>
      </c>
      <c r="L6" s="35" t="n">
        <f aca="false">J6/H6</f>
        <v>28.5702618243243</v>
      </c>
      <c r="M6" s="36" t="n">
        <v>393</v>
      </c>
      <c r="N6" s="4" t="n">
        <f aca="false">M6/H6</f>
        <v>0.331925675675676</v>
      </c>
      <c r="O6" s="36" t="n">
        <v>8</v>
      </c>
      <c r="P6" s="4" t="n">
        <f aca="false">O6/H6</f>
        <v>0.00675675675675676</v>
      </c>
      <c r="Q6" s="36" t="n">
        <v>17</v>
      </c>
      <c r="R6" s="4" t="n">
        <f aca="false">Q6/H6</f>
        <v>0.0143581081081081</v>
      </c>
      <c r="S6" s="6" t="n">
        <v>368</v>
      </c>
      <c r="T6" s="33" t="n">
        <f aca="false">S6/H6</f>
        <v>0.310810810810811</v>
      </c>
      <c r="U6" s="6"/>
      <c r="V6" s="33"/>
      <c r="W6" s="37"/>
    </row>
    <row r="7" s="3" customFormat="true" ht="18" hidden="false" customHeight="true" outlineLevel="0" collapsed="false">
      <c r="F7" s="3" t="n">
        <v>305</v>
      </c>
      <c r="G7" s="32" t="s">
        <v>29</v>
      </c>
      <c r="H7" s="6" t="n">
        <v>874</v>
      </c>
      <c r="I7" s="33" t="n">
        <f aca="false">H7/H37</f>
        <v>0.0127699365886444</v>
      </c>
      <c r="J7" s="5" t="n">
        <f aca="false">[3]Sheet1!$C$876</f>
        <v>23388.36</v>
      </c>
      <c r="K7" s="34" t="n">
        <f aca="false">J7/J37</f>
        <v>0.00896523232233526</v>
      </c>
      <c r="L7" s="35" t="n">
        <f aca="false">J7/H7</f>
        <v>26.7601372997712</v>
      </c>
      <c r="M7" s="36" t="n">
        <v>284</v>
      </c>
      <c r="N7" s="4" t="n">
        <f aca="false">M7/H7</f>
        <v>0.324942791762014</v>
      </c>
      <c r="O7" s="36" t="n">
        <v>9</v>
      </c>
      <c r="P7" s="4" t="n">
        <f aca="false">O7/H7</f>
        <v>0.0102974828375286</v>
      </c>
      <c r="Q7" s="36" t="n">
        <v>73</v>
      </c>
      <c r="R7" s="4" t="n">
        <f aca="false">Q7/H7</f>
        <v>0.0835240274599542</v>
      </c>
      <c r="S7" s="6" t="n">
        <v>257</v>
      </c>
      <c r="T7" s="33" t="n">
        <f aca="false">S7/H7</f>
        <v>0.294050343249428</v>
      </c>
      <c r="U7" s="6"/>
      <c r="V7" s="33"/>
      <c r="W7" s="37"/>
    </row>
    <row r="8" s="3" customFormat="true" ht="39" hidden="false" customHeight="true" outlineLevel="0" collapsed="false">
      <c r="B8" s="3" t="s">
        <v>30</v>
      </c>
      <c r="C8" s="3" t="n">
        <v>1031</v>
      </c>
      <c r="F8" s="32" t="s">
        <v>31</v>
      </c>
      <c r="G8" s="32" t="s">
        <v>32</v>
      </c>
      <c r="H8" s="6" t="n">
        <v>1654</v>
      </c>
      <c r="I8" s="33" t="n">
        <f aca="false">H8/H37</f>
        <v>0.0241664475029952</v>
      </c>
      <c r="J8" s="5" t="n">
        <f aca="false">[4]Sheet1!$C$1656</f>
        <v>45958.89</v>
      </c>
      <c r="K8" s="34" t="n">
        <f aca="false">J8/J37</f>
        <v>0.0176169738334219</v>
      </c>
      <c r="L8" s="35" t="n">
        <f aca="false">J8/H8</f>
        <v>27.7865114873035</v>
      </c>
      <c r="M8" s="36" t="n">
        <v>479</v>
      </c>
      <c r="N8" s="4" t="n">
        <f aca="false">M8/H8</f>
        <v>0.289600967351874</v>
      </c>
      <c r="O8" s="36" t="n">
        <v>27</v>
      </c>
      <c r="P8" s="4" t="n">
        <f aca="false">O8/H8</f>
        <v>0.0163240628778718</v>
      </c>
      <c r="Q8" s="36" t="n">
        <v>78</v>
      </c>
      <c r="R8" s="4" t="n">
        <f aca="false">Q8/H8</f>
        <v>0.0471584038694075</v>
      </c>
      <c r="S8" s="6" t="n">
        <v>387</v>
      </c>
      <c r="T8" s="33" t="n">
        <f aca="false">S8/H8</f>
        <v>0.23397823458283</v>
      </c>
      <c r="U8" s="6"/>
      <c r="V8" s="33"/>
      <c r="W8" s="37"/>
    </row>
    <row r="9" s="3" customFormat="true" ht="39.75" hidden="false" customHeight="true" outlineLevel="0" collapsed="false">
      <c r="B9" s="3" t="s">
        <v>33</v>
      </c>
      <c r="C9" s="3" t="n">
        <v>1156</v>
      </c>
      <c r="F9" s="32" t="s">
        <v>34</v>
      </c>
      <c r="G9" s="32" t="s">
        <v>35</v>
      </c>
      <c r="H9" s="6" t="n">
        <v>3109</v>
      </c>
      <c r="I9" s="33" t="n">
        <f aca="false">H9/H37</f>
        <v>0.0454253236316881</v>
      </c>
      <c r="J9" s="5" t="n">
        <f aca="false">[5]Sheet1!$C$3111</f>
        <v>90764.8800000002</v>
      </c>
      <c r="K9" s="34" t="n">
        <f aca="false">J9/J37</f>
        <v>0.0347920177348426</v>
      </c>
      <c r="L9" s="35" t="n">
        <f aca="false">J9/H9</f>
        <v>29.1942360887746</v>
      </c>
      <c r="M9" s="38" t="n">
        <v>924</v>
      </c>
      <c r="N9" s="4" t="n">
        <f aca="false">M9/H9</f>
        <v>0.297201672563525</v>
      </c>
      <c r="O9" s="38" t="n">
        <v>108</v>
      </c>
      <c r="P9" s="4" t="n">
        <f aca="false">O9/H9</f>
        <v>0.0347378578321004</v>
      </c>
      <c r="Q9" s="38" t="n">
        <v>147</v>
      </c>
      <c r="R9" s="4" t="n">
        <f aca="false">Q9/H9</f>
        <v>0.0472820842714699</v>
      </c>
      <c r="S9" s="6" t="n">
        <v>846</v>
      </c>
      <c r="T9" s="33" t="n">
        <f aca="false">S9/H9</f>
        <v>0.272113219684786</v>
      </c>
      <c r="U9" s="6"/>
      <c r="V9" s="33"/>
      <c r="W9" s="37"/>
    </row>
    <row r="10" s="3" customFormat="true" ht="36" hidden="false" customHeight="true" outlineLevel="0" collapsed="false">
      <c r="B10" s="3" t="s">
        <v>36</v>
      </c>
      <c r="C10" s="3" t="n">
        <v>1973</v>
      </c>
      <c r="F10" s="3" t="s">
        <v>37</v>
      </c>
      <c r="G10" s="32" t="s">
        <v>38</v>
      </c>
      <c r="H10" s="6" t="n">
        <v>1201</v>
      </c>
      <c r="I10" s="33" t="n">
        <f aca="false">H10/H37</f>
        <v>0.0175477046258146</v>
      </c>
      <c r="J10" s="5" t="n">
        <f aca="false">[6]Sheet1!$C$1203</f>
        <v>37587.93</v>
      </c>
      <c r="K10" s="34" t="n">
        <f aca="false">J10/J37</f>
        <v>0.0144082152389341</v>
      </c>
      <c r="L10" s="35" t="n">
        <f aca="false">J10/H10</f>
        <v>31.2971940049959</v>
      </c>
      <c r="M10" s="38" t="n">
        <v>490</v>
      </c>
      <c r="N10" s="4" t="n">
        <f aca="false">M10/H10</f>
        <v>0.407993338884263</v>
      </c>
      <c r="O10" s="38" t="n">
        <v>47</v>
      </c>
      <c r="P10" s="4" t="n">
        <f aca="false">O10/H10</f>
        <v>0.0391340549542048</v>
      </c>
      <c r="Q10" s="38" t="n">
        <v>90</v>
      </c>
      <c r="R10" s="4" t="n">
        <f aca="false">Q10/H10</f>
        <v>0.0749375520399667</v>
      </c>
      <c r="S10" s="6" t="n">
        <v>270</v>
      </c>
      <c r="T10" s="33" t="n">
        <f aca="false">S10/H10</f>
        <v>0.2248126561199</v>
      </c>
      <c r="U10" s="6"/>
      <c r="V10" s="33"/>
      <c r="W10" s="37"/>
    </row>
    <row r="11" s="3" customFormat="true" ht="30" hidden="false" customHeight="true" outlineLevel="0" collapsed="false">
      <c r="B11" s="3" t="s">
        <v>39</v>
      </c>
      <c r="C11" s="3" t="n">
        <v>1703</v>
      </c>
      <c r="F11" s="32" t="s">
        <v>40</v>
      </c>
      <c r="G11" s="32" t="s">
        <v>41</v>
      </c>
      <c r="H11" s="6" t="n">
        <v>1156</v>
      </c>
      <c r="I11" s="33" t="n">
        <f aca="false">H11/H37</f>
        <v>0.0168902136115251</v>
      </c>
      <c r="J11" s="5" t="n">
        <f aca="false">[7]Sheet1!$C$1158</f>
        <v>30272.18</v>
      </c>
      <c r="K11" s="34" t="n">
        <f aca="false">J11/J37</f>
        <v>0.0116039400198881</v>
      </c>
      <c r="L11" s="35" t="n">
        <f aca="false">J11/H11</f>
        <v>26.1870069204152</v>
      </c>
      <c r="M11" s="38" t="n">
        <v>311</v>
      </c>
      <c r="N11" s="4" t="n">
        <f aca="false">M11/H11</f>
        <v>0.269031141868512</v>
      </c>
      <c r="O11" s="39" t="n">
        <v>32</v>
      </c>
      <c r="P11" s="4" t="n">
        <f aca="false">O11/H11</f>
        <v>0.027681660899654</v>
      </c>
      <c r="Q11" s="39" t="n">
        <v>33</v>
      </c>
      <c r="R11" s="4" t="n">
        <f aca="false">Q11/H11</f>
        <v>0.0285467128027682</v>
      </c>
      <c r="S11" s="6" t="n">
        <v>224</v>
      </c>
      <c r="T11" s="33" t="n">
        <f aca="false">S11/H11</f>
        <v>0.193771626297578</v>
      </c>
      <c r="U11" s="6"/>
      <c r="V11" s="33"/>
      <c r="W11" s="37"/>
    </row>
    <row r="12" s="3" customFormat="true" ht="40.5" hidden="false" customHeight="true" outlineLevel="0" collapsed="false">
      <c r="B12" s="3" t="s">
        <v>42</v>
      </c>
      <c r="C12" s="3" t="n">
        <v>1325</v>
      </c>
      <c r="F12" s="3" t="s">
        <v>43</v>
      </c>
      <c r="G12" s="32" t="s">
        <v>44</v>
      </c>
      <c r="H12" s="6" t="n">
        <v>2049</v>
      </c>
      <c r="I12" s="33" t="n">
        <f aca="false">H12/H37</f>
        <v>0.0299377575173139</v>
      </c>
      <c r="J12" s="5" t="n">
        <f aca="false">[8]Sheet1!$C$2051</f>
        <v>68635.76</v>
      </c>
      <c r="K12" s="34" t="n">
        <f aca="false">J12/J37</f>
        <v>0.0263094776213486</v>
      </c>
      <c r="L12" s="35" t="n">
        <f aca="false">J12/H12</f>
        <v>33.4971986334798</v>
      </c>
      <c r="M12" s="36" t="n">
        <v>1155</v>
      </c>
      <c r="N12" s="4" t="n">
        <f aca="false">M12/H12</f>
        <v>0.563689604685212</v>
      </c>
      <c r="O12" s="36" t="n">
        <v>30</v>
      </c>
      <c r="P12" s="4" t="n">
        <f aca="false">O12/H12</f>
        <v>0.0146412884333821</v>
      </c>
      <c r="Q12" s="36" t="n">
        <v>97</v>
      </c>
      <c r="R12" s="4" t="n">
        <f aca="false">Q12/H12</f>
        <v>0.0473401659346022</v>
      </c>
      <c r="S12" s="6" t="n">
        <v>390</v>
      </c>
      <c r="T12" s="33" t="n">
        <f aca="false">S12/H12</f>
        <v>0.190336749633968</v>
      </c>
      <c r="U12" s="6"/>
      <c r="V12" s="33"/>
      <c r="W12" s="37"/>
    </row>
    <row r="13" s="3" customFormat="true" ht="18.75" hidden="false" customHeight="true" outlineLevel="0" collapsed="false">
      <c r="B13" s="3" t="s">
        <v>45</v>
      </c>
      <c r="C13" s="3" t="n">
        <v>1651</v>
      </c>
      <c r="E13" s="31" t="s">
        <v>46</v>
      </c>
      <c r="F13" s="3" t="n">
        <v>330</v>
      </c>
      <c r="G13" s="32" t="s">
        <v>47</v>
      </c>
      <c r="H13" s="6" t="n">
        <v>2352</v>
      </c>
      <c r="I13" s="33" t="n">
        <f aca="false">H13/H37</f>
        <v>0.0343648636801964</v>
      </c>
      <c r="J13" s="40" t="n">
        <v>77822.03</v>
      </c>
      <c r="K13" s="34" t="n">
        <f aca="false">J13/J37</f>
        <v>0.0298307610600206</v>
      </c>
      <c r="L13" s="35" t="n">
        <f aca="false">J13/H13</f>
        <v>33.0875977891157</v>
      </c>
      <c r="M13" s="38" t="n">
        <v>1056</v>
      </c>
      <c r="N13" s="4" t="n">
        <f aca="false">M13/H13</f>
        <v>0.448979591836735</v>
      </c>
      <c r="O13" s="38" t="n">
        <v>24</v>
      </c>
      <c r="P13" s="4" t="n">
        <f aca="false">O13/H13</f>
        <v>0.0102040816326531</v>
      </c>
      <c r="Q13" s="38" t="n">
        <v>53</v>
      </c>
      <c r="R13" s="4" t="n">
        <f aca="false">Q13/H13</f>
        <v>0.0225340136054422</v>
      </c>
      <c r="S13" s="6" t="n">
        <v>423</v>
      </c>
      <c r="T13" s="33" t="n">
        <f aca="false">S13/H13</f>
        <v>0.17984693877551</v>
      </c>
      <c r="V13" s="33"/>
      <c r="W13" s="37"/>
    </row>
    <row r="14" s="3" customFormat="true" ht="14.25" hidden="false" customHeight="true" outlineLevel="0" collapsed="false">
      <c r="B14" s="3" t="s">
        <v>48</v>
      </c>
      <c r="C14" s="3" t="n">
        <v>1267</v>
      </c>
      <c r="F14" s="32" t="s">
        <v>49</v>
      </c>
      <c r="G14" s="32" t="s">
        <v>50</v>
      </c>
      <c r="H14" s="6" t="n">
        <v>3424</v>
      </c>
      <c r="I14" s="33" t="n">
        <f aca="false">H14/H37</f>
        <v>0.0500277607317144</v>
      </c>
      <c r="J14" s="5" t="n">
        <f aca="false">[9]Sheet1!$C$3426</f>
        <v>100737.295</v>
      </c>
      <c r="K14" s="34" t="n">
        <f aca="false">J14/J37</f>
        <v>0.0386146464822085</v>
      </c>
      <c r="L14" s="35" t="n">
        <f aca="false">J14/H14</f>
        <v>29.4209389602805</v>
      </c>
      <c r="M14" s="36" t="n">
        <v>989</v>
      </c>
      <c r="N14" s="4" t="n">
        <f aca="false">M14/H14</f>
        <v>0.288843457943925</v>
      </c>
      <c r="O14" s="36" t="n">
        <v>21</v>
      </c>
      <c r="P14" s="4" t="n">
        <f aca="false">O14/H14</f>
        <v>0.00613317757009346</v>
      </c>
      <c r="Q14" s="36" t="n">
        <v>76</v>
      </c>
      <c r="R14" s="4" t="n">
        <f aca="false">Q14/H14</f>
        <v>0.022196261682243</v>
      </c>
      <c r="S14" s="6" t="n">
        <v>531</v>
      </c>
      <c r="T14" s="33" t="n">
        <f aca="false">S14/H14</f>
        <v>0.155081775700935</v>
      </c>
      <c r="V14" s="33"/>
      <c r="W14" s="37"/>
    </row>
    <row r="15" s="3" customFormat="true" ht="14.25" hidden="false" customHeight="true" outlineLevel="0" collapsed="false">
      <c r="B15" s="3" t="s">
        <v>51</v>
      </c>
      <c r="C15" s="3" t="n">
        <v>1302</v>
      </c>
      <c r="F15" s="3" t="s">
        <v>52</v>
      </c>
      <c r="G15" s="32" t="s">
        <v>53</v>
      </c>
      <c r="H15" s="6" t="n">
        <v>317</v>
      </c>
      <c r="I15" s="33" t="n">
        <f aca="false">H15/H37</f>
        <v>0.00463165892288361</v>
      </c>
      <c r="J15" s="5" t="n">
        <f aca="false">[10]Sheet1!$C$319</f>
        <v>5370.07</v>
      </c>
      <c r="K15" s="34" t="n">
        <f aca="false">J15/J37</f>
        <v>0.00205845664840129</v>
      </c>
      <c r="L15" s="35" t="n">
        <f aca="false">J15/H15</f>
        <v>16.9402839116719</v>
      </c>
      <c r="M15" s="36" t="n">
        <v>36</v>
      </c>
      <c r="N15" s="4" t="n">
        <f aca="false">M15/H15</f>
        <v>0.113564668769716</v>
      </c>
      <c r="O15" s="36" t="n">
        <v>4</v>
      </c>
      <c r="P15" s="4" t="n">
        <f aca="false">O15/H15</f>
        <v>0.0126182965299685</v>
      </c>
      <c r="Q15" s="36" t="n">
        <v>3</v>
      </c>
      <c r="R15" s="4" t="n">
        <f aca="false">Q15/H15</f>
        <v>0.00946372239747634</v>
      </c>
      <c r="S15" s="6" t="n">
        <v>56</v>
      </c>
      <c r="T15" s="33" t="n">
        <f aca="false">S15/H15</f>
        <v>0.176656151419558</v>
      </c>
      <c r="V15" s="33"/>
      <c r="W15" s="37"/>
    </row>
    <row r="16" s="41" customFormat="true" ht="15" hidden="false" customHeight="true" outlineLevel="0" collapsed="false">
      <c r="B16" s="42" t="s">
        <v>54</v>
      </c>
      <c r="C16" s="3" t="n">
        <v>2016</v>
      </c>
      <c r="F16" s="41" t="n">
        <v>336</v>
      </c>
      <c r="G16" s="43" t="s">
        <v>55</v>
      </c>
      <c r="H16" s="6" t="n">
        <v>343</v>
      </c>
      <c r="I16" s="33" t="n">
        <f aca="false">H16/H37</f>
        <v>0.00501154262002864</v>
      </c>
      <c r="J16" s="5" t="n">
        <f aca="false">[11]Sheet1!$C$345</f>
        <v>12142.56</v>
      </c>
      <c r="K16" s="34" t="n">
        <f aca="false">J16/J37</f>
        <v>0.00465448930099824</v>
      </c>
      <c r="L16" s="35" t="n">
        <f aca="false">J16/H16</f>
        <v>35.4010495626822</v>
      </c>
      <c r="M16" s="36" t="n">
        <v>104</v>
      </c>
      <c r="N16" s="4" t="n">
        <f aca="false">M16/H16</f>
        <v>0.303206997084548</v>
      </c>
      <c r="O16" s="36" t="n">
        <v>4</v>
      </c>
      <c r="P16" s="4" t="n">
        <f aca="false">O16/H16</f>
        <v>0.0116618075801749</v>
      </c>
      <c r="Q16" s="36" t="n">
        <v>16</v>
      </c>
      <c r="R16" s="4" t="n">
        <f aca="false">Q16/H16</f>
        <v>0.0466472303206997</v>
      </c>
      <c r="S16" s="6" t="n">
        <v>60</v>
      </c>
      <c r="T16" s="33" t="n">
        <f aca="false">S16/H16</f>
        <v>0.174927113702624</v>
      </c>
      <c r="U16" s="3"/>
      <c r="V16" s="33"/>
      <c r="W16" s="37"/>
      <c r="X16" s="3"/>
      <c r="Y16" s="3"/>
    </row>
    <row r="17" s="41" customFormat="true" ht="18.75" hidden="false" customHeight="true" outlineLevel="0" collapsed="false">
      <c r="B17" s="42" t="s">
        <v>56</v>
      </c>
      <c r="C17" s="3" t="n">
        <v>3093</v>
      </c>
      <c r="F17" s="41" t="n">
        <v>337</v>
      </c>
      <c r="G17" s="32" t="s">
        <v>57</v>
      </c>
      <c r="H17" s="6" t="n">
        <v>349</v>
      </c>
      <c r="I17" s="33" t="n">
        <f aca="false">H17/H37</f>
        <v>0.00509920808860057</v>
      </c>
      <c r="J17" s="5" t="n">
        <f aca="false">[12]Sheet1!$C$351</f>
        <v>12110.88</v>
      </c>
      <c r="K17" s="34" t="n">
        <f aca="false">J17/J37</f>
        <v>0.00464234571504473</v>
      </c>
      <c r="L17" s="35" t="n">
        <f aca="false">J17/H17</f>
        <v>34.7016618911175</v>
      </c>
      <c r="M17" s="36" t="n">
        <v>169</v>
      </c>
      <c r="N17" s="4" t="n">
        <f aca="false">M17/H17</f>
        <v>0.484240687679083</v>
      </c>
      <c r="O17" s="36" t="n">
        <v>0</v>
      </c>
      <c r="P17" s="4" t="n">
        <f aca="false">O17/H17</f>
        <v>0</v>
      </c>
      <c r="Q17" s="36" t="n">
        <v>23</v>
      </c>
      <c r="R17" s="4" t="n">
        <f aca="false">Q17/H17</f>
        <v>0.0659025787965616</v>
      </c>
      <c r="S17" s="6" t="n">
        <v>47</v>
      </c>
      <c r="T17" s="33" t="n">
        <f aca="false">S17/H17</f>
        <v>0.134670487106017</v>
      </c>
      <c r="U17" s="3"/>
      <c r="V17" s="33"/>
      <c r="W17" s="37"/>
      <c r="X17" s="3"/>
      <c r="Y17" s="3"/>
    </row>
    <row r="18" s="41" customFormat="true" ht="19.5" hidden="false" customHeight="true" outlineLevel="0" collapsed="false">
      <c r="B18" s="42" t="s">
        <v>58</v>
      </c>
      <c r="C18" s="3" t="n">
        <v>2306</v>
      </c>
      <c r="F18" s="3" t="n">
        <v>338</v>
      </c>
      <c r="G18" s="43" t="s">
        <v>59</v>
      </c>
      <c r="H18" s="6" t="n">
        <v>3467</v>
      </c>
      <c r="I18" s="33" t="n">
        <f aca="false">H18/H37</f>
        <v>0.0506560299231466</v>
      </c>
      <c r="J18" s="5" t="n">
        <f aca="false">[13]Sheet1!$C$3469</f>
        <v>105689.603</v>
      </c>
      <c r="K18" s="34" t="n">
        <f aca="false">J18/J37</f>
        <v>0.0405129664906126</v>
      </c>
      <c r="L18" s="35" t="n">
        <f aca="false">J18/H18</f>
        <v>30.4844542832421</v>
      </c>
      <c r="M18" s="36" t="n">
        <v>1195</v>
      </c>
      <c r="N18" s="4" t="n">
        <f aca="false">M18/H18</f>
        <v>0.344678396308047</v>
      </c>
      <c r="O18" s="36" t="n">
        <v>29</v>
      </c>
      <c r="P18" s="4" t="n">
        <f aca="false">O18/H18</f>
        <v>0.00836458032881454</v>
      </c>
      <c r="Q18" s="36" t="n">
        <v>71</v>
      </c>
      <c r="R18" s="4" t="n">
        <f aca="false">Q18/H18</f>
        <v>0.0204788001153735</v>
      </c>
      <c r="S18" s="6" t="n">
        <v>500</v>
      </c>
      <c r="T18" s="33" t="n">
        <f aca="false">S18/H18</f>
        <v>0.14421690222094</v>
      </c>
      <c r="U18" s="3"/>
      <c r="V18" s="33"/>
      <c r="W18" s="37"/>
      <c r="X18" s="3"/>
      <c r="Y18" s="3"/>
    </row>
    <row r="19" s="3" customFormat="true" ht="16.5" hidden="false" customHeight="true" outlineLevel="0" collapsed="false">
      <c r="B19" s="3" t="s">
        <v>60</v>
      </c>
      <c r="C19" s="3" t="n">
        <v>1089</v>
      </c>
      <c r="E19" s="41"/>
      <c r="F19" s="3" t="n">
        <v>339</v>
      </c>
      <c r="G19" s="43" t="s">
        <v>61</v>
      </c>
      <c r="H19" s="6" t="n">
        <v>426</v>
      </c>
      <c r="I19" s="33" t="n">
        <f aca="false">H19/H37</f>
        <v>0.006224248268607</v>
      </c>
      <c r="J19" s="5" t="n">
        <f aca="false">[14]Sheet1!$C$428</f>
        <v>14992.5</v>
      </c>
      <c r="K19" s="34" t="n">
        <f aca="false">J19/J37</f>
        <v>0.00574692905328169</v>
      </c>
      <c r="L19" s="35" t="n">
        <f aca="false">J19/H19</f>
        <v>35.193661971831</v>
      </c>
      <c r="M19" s="36" t="n">
        <v>238</v>
      </c>
      <c r="N19" s="4" t="n">
        <f aca="false">M19/H19</f>
        <v>0.55868544600939</v>
      </c>
      <c r="O19" s="36" t="n">
        <v>0</v>
      </c>
      <c r="P19" s="4" t="n">
        <f aca="false">O19/H19</f>
        <v>0</v>
      </c>
      <c r="Q19" s="36" t="n">
        <v>5</v>
      </c>
      <c r="R19" s="4" t="n">
        <f aca="false">Q19/H19</f>
        <v>0.0117370892018779</v>
      </c>
      <c r="S19" s="6" t="n">
        <v>82</v>
      </c>
      <c r="T19" s="33" t="n">
        <f aca="false">S19/H19</f>
        <v>0.192488262910798</v>
      </c>
      <c r="V19" s="33"/>
      <c r="W19" s="37"/>
    </row>
    <row r="20" s="3" customFormat="true" ht="15.75" hidden="false" customHeight="true" outlineLevel="0" collapsed="false">
      <c r="B20" s="3" t="s">
        <v>62</v>
      </c>
      <c r="C20" s="3" t="n">
        <v>1057</v>
      </c>
      <c r="E20" s="44" t="s">
        <v>63</v>
      </c>
      <c r="F20" s="3" t="n">
        <v>340</v>
      </c>
      <c r="G20" s="32" t="s">
        <v>64</v>
      </c>
      <c r="H20" s="6" t="n">
        <v>3695</v>
      </c>
      <c r="I20" s="33" t="n">
        <f aca="false">H20/H37</f>
        <v>0.0539873177288799</v>
      </c>
      <c r="J20" s="5" t="n">
        <f aca="false">[15]Sheet1!$C$3697</f>
        <v>151842.09</v>
      </c>
      <c r="K20" s="34" t="n">
        <f aca="false">J20/J37</f>
        <v>0.0582041499771227</v>
      </c>
      <c r="L20" s="35" t="n">
        <f aca="false">J20/H20</f>
        <v>41.0939350473612</v>
      </c>
      <c r="M20" s="38" t="n">
        <v>874</v>
      </c>
      <c r="N20" s="4" t="n">
        <f aca="false">M20/H20</f>
        <v>0.236535859269283</v>
      </c>
      <c r="O20" s="39" t="n">
        <v>307</v>
      </c>
      <c r="P20" s="4" t="n">
        <f aca="false">O20/H20</f>
        <v>0.083085250338295</v>
      </c>
      <c r="Q20" s="39" t="n">
        <v>252</v>
      </c>
      <c r="R20" s="4" t="n">
        <f aca="false">Q20/H20</f>
        <v>0.0682002706359946</v>
      </c>
      <c r="S20" s="6" t="n">
        <v>1385</v>
      </c>
      <c r="T20" s="33" t="n">
        <f aca="false">S20/H20</f>
        <v>0.374830852503383</v>
      </c>
      <c r="U20" s="45"/>
      <c r="V20" s="33"/>
      <c r="W20" s="37"/>
    </row>
    <row r="21" s="41" customFormat="true" ht="19.5" hidden="false" customHeight="true" outlineLevel="0" collapsed="false">
      <c r="B21" s="42" t="s">
        <v>65</v>
      </c>
      <c r="C21" s="3" t="n">
        <v>766</v>
      </c>
      <c r="E21" s="44"/>
      <c r="F21" s="3" t="n">
        <v>341</v>
      </c>
      <c r="G21" s="43" t="s">
        <v>66</v>
      </c>
      <c r="H21" s="6" t="n">
        <v>2548</v>
      </c>
      <c r="I21" s="33" t="n">
        <f aca="false">H21/H37</f>
        <v>0.0372286023202127</v>
      </c>
      <c r="J21" s="5" t="n">
        <f aca="false">[16]Sheet1!$C$2550</f>
        <v>143857.96</v>
      </c>
      <c r="K21" s="34" t="n">
        <f aca="false">J21/J37</f>
        <v>0.0551436711602359</v>
      </c>
      <c r="L21" s="35" t="n">
        <f aca="false">J21/H21</f>
        <v>56.4591679748823</v>
      </c>
      <c r="M21" s="36" t="n">
        <v>1356</v>
      </c>
      <c r="N21" s="4" t="n">
        <f aca="false">M21/H21</f>
        <v>0.532182103610675</v>
      </c>
      <c r="O21" s="36" t="n">
        <v>88</v>
      </c>
      <c r="P21" s="4" t="n">
        <f aca="false">O21/H21</f>
        <v>0.0345368916797488</v>
      </c>
      <c r="Q21" s="36" t="n">
        <v>226</v>
      </c>
      <c r="R21" s="4" t="n">
        <f aca="false">Q21/H21</f>
        <v>0.0886970172684458</v>
      </c>
      <c r="S21" s="6" t="n">
        <v>836</v>
      </c>
      <c r="T21" s="33" t="n">
        <f aca="false">S21/H21</f>
        <v>0.328100470957614</v>
      </c>
      <c r="U21" s="45"/>
      <c r="V21" s="33"/>
      <c r="W21" s="37"/>
      <c r="X21" s="3"/>
      <c r="Y21" s="3"/>
    </row>
    <row r="22" s="41" customFormat="true" ht="17.25" hidden="false" customHeight="true" outlineLevel="0" collapsed="false">
      <c r="B22" s="42"/>
      <c r="C22" s="3"/>
      <c r="E22" s="44"/>
      <c r="F22" s="32" t="n">
        <v>342</v>
      </c>
      <c r="G22" s="43" t="s">
        <v>67</v>
      </c>
      <c r="H22" s="6" t="n">
        <v>6673</v>
      </c>
      <c r="I22" s="33" t="n">
        <f aca="false">H22/H37</f>
        <v>0.0974986119634143</v>
      </c>
      <c r="J22" s="5" t="n">
        <f aca="false">[17]Sheet1!$C$6675</f>
        <v>274547.16</v>
      </c>
      <c r="K22" s="34" t="n">
        <f aca="false">J22/J37</f>
        <v>0.105239489764881</v>
      </c>
      <c r="L22" s="35" t="n">
        <f aca="false">J22/H22</f>
        <v>41.1429881612469</v>
      </c>
      <c r="M22" s="36" t="n">
        <v>1228</v>
      </c>
      <c r="N22" s="4" t="n">
        <f aca="false">M22/H22</f>
        <v>0.184025176082721</v>
      </c>
      <c r="O22" s="36" t="n">
        <v>583</v>
      </c>
      <c r="P22" s="4" t="n">
        <f aca="false">O22/H22</f>
        <v>0.0873670013487187</v>
      </c>
      <c r="Q22" s="36" t="n">
        <v>501</v>
      </c>
      <c r="R22" s="4" t="n">
        <f aca="false">Q22/H22</f>
        <v>0.0750786752585044</v>
      </c>
      <c r="S22" s="45" t="n">
        <v>2096</v>
      </c>
      <c r="T22" s="33" t="n">
        <f aca="false">S22/H22</f>
        <v>0.314101603476697</v>
      </c>
      <c r="U22" s="45"/>
      <c r="V22" s="33"/>
      <c r="W22" s="37"/>
      <c r="X22" s="3"/>
      <c r="Y22" s="3"/>
    </row>
    <row r="23" s="41" customFormat="true" ht="14.25" hidden="false" customHeight="true" outlineLevel="0" collapsed="false">
      <c r="B23" s="42"/>
      <c r="C23" s="3"/>
      <c r="E23" s="44"/>
      <c r="F23" s="3" t="n">
        <v>343</v>
      </c>
      <c r="G23" s="43" t="s">
        <v>68</v>
      </c>
      <c r="H23" s="6" t="n">
        <v>2563</v>
      </c>
      <c r="I23" s="33" t="n">
        <f aca="false">H23/H37</f>
        <v>0.0374477659916426</v>
      </c>
      <c r="J23" s="5" t="n">
        <f aca="false">[18]Sheet1!$C$2565</f>
        <v>113741.22</v>
      </c>
      <c r="K23" s="34" t="n">
        <f aca="false">J23/J37</f>
        <v>0.0435993144421347</v>
      </c>
      <c r="L23" s="35" t="n">
        <f aca="false">J23/H23</f>
        <v>44.3781584081155</v>
      </c>
      <c r="M23" s="36" t="n">
        <v>409</v>
      </c>
      <c r="N23" s="4" t="n">
        <f aca="false">M23/H23</f>
        <v>0.159578618806087</v>
      </c>
      <c r="O23" s="39" t="n">
        <v>223</v>
      </c>
      <c r="P23" s="4" t="n">
        <f aca="false">O23/H23</f>
        <v>0.0870074131876707</v>
      </c>
      <c r="Q23" s="39" t="n">
        <v>161</v>
      </c>
      <c r="R23" s="4" t="n">
        <f aca="false">Q23/H23</f>
        <v>0.0628170113148654</v>
      </c>
      <c r="S23" s="45" t="n">
        <v>731</v>
      </c>
      <c r="T23" s="33" t="n">
        <f aca="false">S23/H23</f>
        <v>0.285212641435817</v>
      </c>
      <c r="U23" s="45"/>
      <c r="V23" s="33"/>
      <c r="W23" s="37"/>
      <c r="X23" s="3"/>
      <c r="Y23" s="3"/>
    </row>
    <row r="24" s="3" customFormat="true" ht="17.25" hidden="false" customHeight="true" outlineLevel="0" collapsed="false">
      <c r="E24" s="46"/>
      <c r="F24" s="3" t="n">
        <v>344</v>
      </c>
      <c r="G24" s="32" t="s">
        <v>69</v>
      </c>
      <c r="H24" s="6" t="n">
        <v>3554</v>
      </c>
      <c r="I24" s="33" t="n">
        <f aca="false">H24/H37</f>
        <v>0.0519271792174396</v>
      </c>
      <c r="J24" s="5" t="n">
        <f aca="false">[19]Sheet1!$C$3555</f>
        <v>138634.31</v>
      </c>
      <c r="K24" s="34" t="n">
        <f aca="false">J24/J37</f>
        <v>0.053141340264843</v>
      </c>
      <c r="L24" s="47" t="n">
        <f aca="false">J24/H24</f>
        <v>39.0079656724816</v>
      </c>
      <c r="M24" s="36" t="n">
        <v>475</v>
      </c>
      <c r="N24" s="4" t="n">
        <f aca="false">M24/H24</f>
        <v>0.133652222847496</v>
      </c>
      <c r="O24" s="39" t="n">
        <v>235</v>
      </c>
      <c r="P24" s="4" t="n">
        <f aca="false">O24/H24</f>
        <v>0.066122678671919</v>
      </c>
      <c r="Q24" s="39" t="n">
        <v>129</v>
      </c>
      <c r="R24" s="4" t="n">
        <f aca="false">Q24/H24</f>
        <v>0.0362971299943725</v>
      </c>
      <c r="S24" s="45" t="n">
        <v>1253</v>
      </c>
      <c r="T24" s="33" t="n">
        <f aca="false">S24/H24</f>
        <v>0.352560495216657</v>
      </c>
      <c r="U24" s="45"/>
      <c r="V24" s="33"/>
      <c r="W24" s="37"/>
    </row>
    <row r="25" s="41" customFormat="true" ht="20.25" hidden="false" customHeight="true" outlineLevel="0" collapsed="false">
      <c r="B25" s="42"/>
      <c r="C25" s="3"/>
      <c r="E25" s="44"/>
      <c r="F25" s="3" t="n">
        <v>345</v>
      </c>
      <c r="G25" s="43" t="s">
        <v>70</v>
      </c>
      <c r="H25" s="6" t="n">
        <v>6962</v>
      </c>
      <c r="I25" s="33" t="n">
        <f aca="false">H25/H37</f>
        <v>0.101721165366296</v>
      </c>
      <c r="J25" s="5" t="n">
        <f aca="false">[20]Sheet1!$C$6964</f>
        <v>306268.849999999</v>
      </c>
      <c r="K25" s="34" t="n">
        <f aca="false">J25/J37</f>
        <v>0.117399056340181</v>
      </c>
      <c r="L25" s="35" t="n">
        <f aca="false">J25/H25</f>
        <v>43.9915038781958</v>
      </c>
      <c r="M25" s="36" t="n">
        <v>782</v>
      </c>
      <c r="N25" s="4" t="n">
        <f aca="false">M25/H25</f>
        <v>0.112324044814708</v>
      </c>
      <c r="O25" s="39" t="n">
        <v>1641</v>
      </c>
      <c r="P25" s="4" t="n">
        <f aca="false">O25/H25</f>
        <v>0.235708129847745</v>
      </c>
      <c r="Q25" s="39" t="n">
        <v>301</v>
      </c>
      <c r="R25" s="4" t="n">
        <f aca="false">Q25/H25</f>
        <v>0.0432347026716461</v>
      </c>
      <c r="S25" s="45" t="n">
        <v>2195</v>
      </c>
      <c r="T25" s="33" t="n">
        <f aca="false">S25/H25</f>
        <v>0.315282964665326</v>
      </c>
      <c r="U25" s="6"/>
      <c r="V25" s="33"/>
      <c r="W25" s="37"/>
      <c r="X25" s="3"/>
      <c r="Y25" s="3"/>
    </row>
    <row r="26" s="41" customFormat="true" ht="18" hidden="false" customHeight="true" outlineLevel="0" collapsed="false">
      <c r="B26" s="42" t="s">
        <v>71</v>
      </c>
      <c r="C26" s="3" t="n">
        <v>1305</v>
      </c>
      <c r="E26" s="44"/>
      <c r="F26" s="3" t="n">
        <v>346</v>
      </c>
      <c r="G26" s="43" t="s">
        <v>72</v>
      </c>
      <c r="H26" s="6" t="n">
        <v>8391</v>
      </c>
      <c r="I26" s="33" t="n">
        <f aca="false">H26/H37</f>
        <v>0.122600157797843</v>
      </c>
      <c r="J26" s="5" t="n">
        <f aca="false">[21]Sheet1!$C$8393</f>
        <v>351995.23</v>
      </c>
      <c r="K26" s="34" t="n">
        <f aca="false">J26/J37</f>
        <v>0.134926904379094</v>
      </c>
      <c r="L26" s="35" t="n">
        <f aca="false">J26/H26</f>
        <v>41.9491395542843</v>
      </c>
      <c r="M26" s="36" t="n">
        <v>1051</v>
      </c>
      <c r="N26" s="4" t="n">
        <f aca="false">M26/H26</f>
        <v>0.125253247527112</v>
      </c>
      <c r="O26" s="39" t="n">
        <v>383</v>
      </c>
      <c r="P26" s="4" t="n">
        <f aca="false">O26/H26</f>
        <v>0.045644142533667</v>
      </c>
      <c r="Q26" s="39" t="n">
        <v>299</v>
      </c>
      <c r="R26" s="4" t="n">
        <f aca="false">Q26/H26</f>
        <v>0.0356334167560482</v>
      </c>
      <c r="S26" s="45" t="n">
        <v>2864</v>
      </c>
      <c r="T26" s="33" t="n">
        <f aca="false">S26/H26</f>
        <v>0.341318078894053</v>
      </c>
      <c r="U26" s="6"/>
      <c r="V26" s="33"/>
      <c r="W26" s="37"/>
      <c r="X26" s="3"/>
      <c r="Y26" s="3"/>
    </row>
    <row r="27" s="41" customFormat="true" ht="13.5" hidden="false" customHeight="true" outlineLevel="0" collapsed="false">
      <c r="B27" s="42" t="s">
        <v>73</v>
      </c>
      <c r="C27" s="3" t="n">
        <v>121</v>
      </c>
      <c r="E27" s="44"/>
      <c r="F27" s="3" t="n">
        <v>347</v>
      </c>
      <c r="G27" s="43" t="s">
        <v>74</v>
      </c>
      <c r="H27" s="6" t="n">
        <v>2929</v>
      </c>
      <c r="I27" s="33" t="n">
        <f aca="false">H27/H37</f>
        <v>0.0427953595745303</v>
      </c>
      <c r="J27" s="5" t="n">
        <f aca="false">[22]Sheet1!$C$2931</f>
        <v>136464.92</v>
      </c>
      <c r="K27" s="34" t="n">
        <f aca="false">J27/J37</f>
        <v>0.05230976911801</v>
      </c>
      <c r="L27" s="35" t="n">
        <f aca="false">J27/H27</f>
        <v>46.5909593717994</v>
      </c>
      <c r="M27" s="36" t="n">
        <v>783</v>
      </c>
      <c r="N27" s="4" t="n">
        <f aca="false">M27/H27</f>
        <v>0.267326732673267</v>
      </c>
      <c r="O27" s="39" t="n">
        <v>303</v>
      </c>
      <c r="P27" s="4" t="n">
        <f aca="false">O27/H27</f>
        <v>0.103448275862069</v>
      </c>
      <c r="Q27" s="39" t="n">
        <v>177</v>
      </c>
      <c r="R27" s="4" t="n">
        <f aca="false">Q27/H27</f>
        <v>0.0604301809491294</v>
      </c>
      <c r="S27" s="45" t="n">
        <v>918</v>
      </c>
      <c r="T27" s="33" t="n">
        <f aca="false">S27/H27</f>
        <v>0.313417548651417</v>
      </c>
      <c r="U27" s="6"/>
      <c r="V27" s="33"/>
      <c r="W27" s="37"/>
      <c r="X27" s="3"/>
      <c r="Y27" s="3"/>
    </row>
    <row r="28" s="3" customFormat="true" ht="16.5" hidden="false" customHeight="true" outlineLevel="0" collapsed="false">
      <c r="B28" s="3" t="s">
        <v>75</v>
      </c>
      <c r="C28" s="3" t="n">
        <v>782</v>
      </c>
      <c r="E28" s="46"/>
      <c r="F28" s="32" t="s">
        <v>76</v>
      </c>
      <c r="G28" s="32" t="s">
        <v>77</v>
      </c>
      <c r="H28" s="6" t="n">
        <v>870</v>
      </c>
      <c r="I28" s="33" t="n">
        <f aca="false">H28/H37</f>
        <v>0.0127114929429298</v>
      </c>
      <c r="J28" s="5" t="n">
        <f aca="false">[23]Sheet1!$C$873</f>
        <v>43948.73</v>
      </c>
      <c r="K28" s="34" t="n">
        <f aca="false">J28/J37</f>
        <v>0.016846438772175</v>
      </c>
      <c r="L28" s="47" t="n">
        <f aca="false">J28/H28</f>
        <v>50.5157816091955</v>
      </c>
      <c r="M28" s="36" t="n">
        <v>288</v>
      </c>
      <c r="N28" s="4" t="n">
        <f aca="false">M28/H28</f>
        <v>0.331034482758621</v>
      </c>
      <c r="O28" s="36" t="n">
        <v>134</v>
      </c>
      <c r="P28" s="4" t="n">
        <f aca="false">O28/H28</f>
        <v>0.154022988505747</v>
      </c>
      <c r="Q28" s="36" t="n">
        <v>55</v>
      </c>
      <c r="R28" s="4" t="n">
        <f aca="false">Q28/H28</f>
        <v>0.0632183908045977</v>
      </c>
      <c r="S28" s="45" t="n">
        <v>270</v>
      </c>
      <c r="T28" s="33" t="n">
        <f aca="false">S28/H28</f>
        <v>0.310344827586207</v>
      </c>
      <c r="U28" s="6"/>
      <c r="V28" s="33"/>
      <c r="W28" s="37"/>
    </row>
    <row r="29" s="41" customFormat="true" ht="12" hidden="false" customHeight="true" outlineLevel="0" collapsed="false">
      <c r="B29" s="42"/>
      <c r="C29" s="3"/>
      <c r="E29" s="44" t="s">
        <v>63</v>
      </c>
      <c r="F29" s="3" t="s">
        <v>78</v>
      </c>
      <c r="G29" s="32" t="s">
        <v>79</v>
      </c>
      <c r="H29" s="6" t="n">
        <v>624</v>
      </c>
      <c r="I29" s="33" t="n">
        <f aca="false">H29/H37</f>
        <v>0.00911720873148067</v>
      </c>
      <c r="J29" s="5" t="n">
        <f aca="false">[24]Sheet1!$C$626</f>
        <v>16723.94</v>
      </c>
      <c r="K29" s="34" t="n">
        <f aca="false">J29/J37</f>
        <v>0.00641062509063464</v>
      </c>
      <c r="L29" s="35" t="n">
        <f aca="false">J29/H29</f>
        <v>26.8011858974359</v>
      </c>
      <c r="M29" s="36" t="n">
        <v>67</v>
      </c>
      <c r="N29" s="4" t="n">
        <f aca="false">M29/H29</f>
        <v>0.107371794871795</v>
      </c>
      <c r="O29" s="36" t="n">
        <v>18</v>
      </c>
      <c r="P29" s="4" t="n">
        <f aca="false">O29/H29</f>
        <v>0.0288461538461538</v>
      </c>
      <c r="Q29" s="36" t="n">
        <v>34</v>
      </c>
      <c r="R29" s="4" t="n">
        <f aca="false">Q29/H29</f>
        <v>0.0544871794871795</v>
      </c>
      <c r="S29" s="45" t="n">
        <v>150</v>
      </c>
      <c r="T29" s="33" t="n">
        <f aca="false">S29/H29</f>
        <v>0.240384615384615</v>
      </c>
      <c r="U29" s="6"/>
      <c r="V29" s="33"/>
      <c r="W29" s="37"/>
      <c r="X29" s="3"/>
      <c r="Y29" s="3"/>
    </row>
    <row r="30" s="41" customFormat="true" ht="15.75" hidden="false" customHeight="true" outlineLevel="0" collapsed="false">
      <c r="B30" s="42" t="s">
        <v>80</v>
      </c>
      <c r="C30" s="3" t="n">
        <v>1124</v>
      </c>
      <c r="E30" s="43"/>
      <c r="F30" s="3" t="s">
        <v>81</v>
      </c>
      <c r="G30" s="43" t="s">
        <v>82</v>
      </c>
      <c r="H30" s="6" t="n">
        <v>841</v>
      </c>
      <c r="I30" s="33" t="n">
        <f aca="false">H30/H37</f>
        <v>0.0122877765114988</v>
      </c>
      <c r="J30" s="47" t="n">
        <f aca="false">[25]Sheet1!$C$843</f>
        <v>33804.31</v>
      </c>
      <c r="K30" s="48" t="n">
        <f aca="false">J30/J37</f>
        <v>0.0129578770228542</v>
      </c>
      <c r="L30" s="35" t="n">
        <f aca="false">J30/H30</f>
        <v>40.1953745541023</v>
      </c>
      <c r="M30" s="36" t="n">
        <v>573</v>
      </c>
      <c r="N30" s="4" t="n">
        <f aca="false">M30/H30</f>
        <v>0.681331747919144</v>
      </c>
      <c r="O30" s="36" t="n">
        <v>6</v>
      </c>
      <c r="P30" s="4" t="n">
        <f aca="false">O30/H30</f>
        <v>0.00713436385255648</v>
      </c>
      <c r="Q30" s="36" t="n">
        <v>44</v>
      </c>
      <c r="R30" s="4" t="n">
        <f aca="false">Q30/H30</f>
        <v>0.0523186682520809</v>
      </c>
      <c r="S30" s="45" t="n">
        <v>220</v>
      </c>
      <c r="T30" s="33" t="n">
        <f aca="false">S30/H30</f>
        <v>0.261593341260404</v>
      </c>
      <c r="U30" s="6"/>
      <c r="V30" s="33"/>
      <c r="W30" s="37"/>
      <c r="X30" s="3"/>
      <c r="Y30" s="3"/>
    </row>
    <row r="31" s="41" customFormat="true" ht="14.25" hidden="false" customHeight="true" outlineLevel="0" collapsed="false">
      <c r="B31" s="42"/>
      <c r="C31" s="3"/>
      <c r="E31" s="49" t="s">
        <v>63</v>
      </c>
      <c r="F31" s="3" t="s">
        <v>83</v>
      </c>
      <c r="G31" s="43" t="s">
        <v>84</v>
      </c>
      <c r="H31" s="6" t="n">
        <v>1507</v>
      </c>
      <c r="I31" s="33" t="n">
        <f aca="false">H31/H37</f>
        <v>0.022018643522983</v>
      </c>
      <c r="J31" s="47" t="n">
        <f aca="false">[26]Sheet1!$C$1509</f>
        <v>59285.0500000001</v>
      </c>
      <c r="K31" s="48" t="n">
        <f aca="false">J31/J37</f>
        <v>0.0227251609985165</v>
      </c>
      <c r="L31" s="35" t="n">
        <f aca="false">J31/H31</f>
        <v>39.3397810218979</v>
      </c>
      <c r="M31" s="36" t="n">
        <v>528</v>
      </c>
      <c r="N31" s="4" t="n">
        <f aca="false">M31/H31</f>
        <v>0.35036496350365</v>
      </c>
      <c r="O31" s="36" t="n">
        <v>130</v>
      </c>
      <c r="P31" s="4" t="n">
        <f aca="false">O31/H31</f>
        <v>0.086264100862641</v>
      </c>
      <c r="Q31" s="36" t="n">
        <v>58</v>
      </c>
      <c r="R31" s="4" t="n">
        <f aca="false">Q31/H31</f>
        <v>0.0384870603848706</v>
      </c>
      <c r="S31" s="45" t="n">
        <v>448</v>
      </c>
      <c r="T31" s="33" t="n">
        <f aca="false">S31/H31</f>
        <v>0.297279362972794</v>
      </c>
      <c r="U31" s="6"/>
      <c r="V31" s="33"/>
      <c r="W31" s="37"/>
      <c r="X31" s="3"/>
      <c r="Y31" s="3"/>
    </row>
    <row r="32" s="41" customFormat="true" ht="12.75" hidden="false" customHeight="false" outlineLevel="0" collapsed="false">
      <c r="B32" s="42"/>
      <c r="C32" s="3"/>
      <c r="E32" s="49" t="s">
        <v>46</v>
      </c>
      <c r="F32" s="32" t="n">
        <v>368</v>
      </c>
      <c r="G32" s="43" t="s">
        <v>85</v>
      </c>
      <c r="H32" s="6" t="n">
        <v>138</v>
      </c>
      <c r="I32" s="33" t="n">
        <f aca="false">H32/H37</f>
        <v>0.00201630577715438</v>
      </c>
      <c r="J32" s="47" t="n">
        <f aca="false">[27]Sheet1!$C$140</f>
        <v>3837.6</v>
      </c>
      <c r="K32" s="48" t="n">
        <f aca="false">J32/J37</f>
        <v>0.00147102984391354</v>
      </c>
      <c r="L32" s="35" t="n">
        <f aca="false">J32/H32</f>
        <v>27.8086956521739</v>
      </c>
      <c r="M32" s="36" t="n">
        <v>31</v>
      </c>
      <c r="N32" s="4" t="n">
        <f aca="false">M32/H32</f>
        <v>0.22463768115942</v>
      </c>
      <c r="O32" s="36" t="n">
        <v>8</v>
      </c>
      <c r="P32" s="4" t="n">
        <f aca="false">O32/H32</f>
        <v>0.0579710144927536</v>
      </c>
      <c r="Q32" s="36" t="n">
        <v>2</v>
      </c>
      <c r="R32" s="4" t="n">
        <f aca="false">Q32/H32</f>
        <v>0.0144927536231884</v>
      </c>
      <c r="S32" s="45" t="n">
        <v>19</v>
      </c>
      <c r="T32" s="33" t="n">
        <f aca="false">S32/H32</f>
        <v>0.13768115942029</v>
      </c>
      <c r="U32" s="6"/>
      <c r="V32" s="33"/>
      <c r="W32" s="37"/>
      <c r="X32" s="3"/>
      <c r="Y32" s="3"/>
    </row>
    <row r="33" s="41" customFormat="true" ht="13.5" hidden="false" customHeight="true" outlineLevel="0" collapsed="false">
      <c r="B33" s="42"/>
      <c r="C33" s="3"/>
      <c r="E33" s="49" t="s">
        <v>46</v>
      </c>
      <c r="F33" s="3" t="s">
        <v>86</v>
      </c>
      <c r="G33" s="43" t="s">
        <v>87</v>
      </c>
      <c r="H33" s="6" t="n">
        <v>925</v>
      </c>
      <c r="I33" s="33" t="n">
        <f aca="false">H33/H37</f>
        <v>0.0135150930715058</v>
      </c>
      <c r="J33" s="47" t="n">
        <f aca="false">[28]Sheet1!$C$927</f>
        <v>31868.49</v>
      </c>
      <c r="K33" s="48" t="n">
        <f aca="false">J33/J37</f>
        <v>0.0122158379900095</v>
      </c>
      <c r="L33" s="35" t="n">
        <f aca="false">J33/H33</f>
        <v>34.4524216216216</v>
      </c>
      <c r="M33" s="36" t="n">
        <v>333</v>
      </c>
      <c r="N33" s="4" t="n">
        <f aca="false">M33/H33</f>
        <v>0.36</v>
      </c>
      <c r="O33" s="36" t="n">
        <v>21</v>
      </c>
      <c r="P33" s="4" t="n">
        <f aca="false">O33/H33</f>
        <v>0.0227027027027027</v>
      </c>
      <c r="Q33" s="36" t="n">
        <v>48</v>
      </c>
      <c r="R33" s="4" t="n">
        <f aca="false">Q33/H33</f>
        <v>0.0518918918918919</v>
      </c>
      <c r="S33" s="45" t="n">
        <v>151</v>
      </c>
      <c r="T33" s="33" t="n">
        <f aca="false">S33/H33</f>
        <v>0.163243243243243</v>
      </c>
      <c r="U33" s="6"/>
      <c r="V33" s="33"/>
      <c r="W33" s="37"/>
      <c r="X33" s="3"/>
      <c r="Y33" s="3"/>
    </row>
    <row r="34" s="41" customFormat="true" ht="25.5" hidden="false" customHeight="false" outlineLevel="0" collapsed="false">
      <c r="B34" s="42"/>
      <c r="C34" s="3"/>
      <c r="E34" s="44" t="s">
        <v>46</v>
      </c>
      <c r="F34" s="32" t="n">
        <v>657</v>
      </c>
      <c r="G34" s="43" t="s">
        <v>88</v>
      </c>
      <c r="H34" s="6" t="n">
        <v>453</v>
      </c>
      <c r="I34" s="33" t="n">
        <f aca="false">H34/H37</f>
        <v>0.00661874287718068</v>
      </c>
      <c r="J34" s="47" t="n">
        <f aca="false">[29]Sheet1!$C$455</f>
        <v>17754.73</v>
      </c>
      <c r="K34" s="48" t="n">
        <f aca="false">J34/J37</f>
        <v>0.00680574778523742</v>
      </c>
      <c r="L34" s="35" t="n">
        <f aca="false">J34/H34</f>
        <v>39.1936644591611</v>
      </c>
      <c r="M34" s="36" t="n">
        <v>132</v>
      </c>
      <c r="N34" s="4" t="n">
        <f aca="false">M34/H34</f>
        <v>0.291390728476821</v>
      </c>
      <c r="O34" s="36" t="n">
        <v>4</v>
      </c>
      <c r="P34" s="4" t="n">
        <f aca="false">O34/H34</f>
        <v>0.00883002207505519</v>
      </c>
      <c r="Q34" s="36" t="n">
        <v>0</v>
      </c>
      <c r="R34" s="4" t="n">
        <f aca="false">Q34/H34</f>
        <v>0</v>
      </c>
      <c r="S34" s="45" t="n">
        <v>87</v>
      </c>
      <c r="T34" s="33" t="n">
        <f aca="false">S34/H34</f>
        <v>0.19205298013245</v>
      </c>
      <c r="U34" s="6"/>
      <c r="V34" s="33"/>
      <c r="W34" s="37"/>
      <c r="X34" s="3"/>
      <c r="Y34" s="3"/>
    </row>
    <row r="35" s="41" customFormat="true" ht="12.75" hidden="false" customHeight="false" outlineLevel="0" collapsed="false">
      <c r="B35" s="42"/>
      <c r="C35" s="3"/>
      <c r="E35" s="43"/>
      <c r="F35" s="3" t="n">
        <v>658</v>
      </c>
      <c r="G35" s="43" t="s">
        <v>89</v>
      </c>
      <c r="H35" s="6" t="n">
        <v>3128</v>
      </c>
      <c r="I35" s="33" t="n">
        <f aca="false">H35/H37</f>
        <v>0.0457029309488326</v>
      </c>
      <c r="J35" s="47" t="n">
        <f aca="false">[30]Sheet1!$C$3130</f>
        <v>101078.21</v>
      </c>
      <c r="K35" s="48" t="n">
        <f aca="false">J35/J37</f>
        <v>0.0387453261099022</v>
      </c>
      <c r="L35" s="35" t="n">
        <f aca="false">J35/H35</f>
        <v>32.3140057544757</v>
      </c>
      <c r="M35" s="36" t="n">
        <v>1038</v>
      </c>
      <c r="N35" s="4" t="n">
        <f aca="false">N8</f>
        <v>0.289600967351874</v>
      </c>
      <c r="O35" s="39" t="n">
        <v>4</v>
      </c>
      <c r="P35" s="4" t="n">
        <f aca="false">O35/H35</f>
        <v>0.00127877237851662</v>
      </c>
      <c r="Q35" s="39" t="n">
        <v>15</v>
      </c>
      <c r="R35" s="4" t="n">
        <f aca="false">Q35/H35</f>
        <v>0.00479539641943734</v>
      </c>
      <c r="S35" s="45" t="n">
        <v>554</v>
      </c>
      <c r="T35" s="33" t="n">
        <f aca="false">S35/H35</f>
        <v>0.177109974424552</v>
      </c>
      <c r="U35" s="6"/>
      <c r="V35" s="33"/>
      <c r="W35" s="37"/>
    </row>
    <row r="36" s="41" customFormat="true" ht="12.75" hidden="false" customHeight="false" outlineLevel="0" collapsed="false">
      <c r="B36" s="42"/>
      <c r="C36" s="3"/>
      <c r="E36" s="43"/>
      <c r="F36" s="32" t="n">
        <v>659</v>
      </c>
      <c r="G36" s="43" t="s">
        <v>90</v>
      </c>
      <c r="H36" s="3" t="n">
        <v>75</v>
      </c>
      <c r="I36" s="33" t="n">
        <f aca="false">H36/H37</f>
        <v>0.00109581835714912</v>
      </c>
      <c r="J36" s="47" t="n">
        <f aca="false">[31]Sheet1!$C$77</f>
        <v>1445.04</v>
      </c>
      <c r="K36" s="48" t="n">
        <f aca="false">J36/J37</f>
        <v>0.000553913113833862</v>
      </c>
      <c r="L36" s="35" t="n">
        <f aca="false">J36/H36</f>
        <v>19.2672</v>
      </c>
      <c r="M36" s="36" t="n">
        <v>11</v>
      </c>
      <c r="N36" s="4" t="n">
        <f aca="false">M36/H35</f>
        <v>0.00351662404092072</v>
      </c>
      <c r="O36" s="39" t="n">
        <v>0</v>
      </c>
      <c r="P36" s="4" t="n">
        <f aca="false">O36/H35</f>
        <v>0</v>
      </c>
      <c r="Q36" s="39" t="n">
        <v>1</v>
      </c>
      <c r="R36" s="4" t="n">
        <f aca="false">Q36/H35</f>
        <v>0.000319693094629156</v>
      </c>
      <c r="S36" s="45" t="n">
        <v>9</v>
      </c>
      <c r="T36" s="33" t="n">
        <f aca="false">S36/H36</f>
        <v>0.12</v>
      </c>
      <c r="U36" s="6"/>
      <c r="V36" s="33"/>
      <c r="W36" s="37"/>
    </row>
    <row r="37" s="3" customFormat="true" ht="15.75" hidden="false" customHeight="true" outlineLevel="0" collapsed="false">
      <c r="B37" s="3" t="s">
        <v>91</v>
      </c>
      <c r="C37" s="3" t="n">
        <v>1559</v>
      </c>
      <c r="F37" s="32" t="s">
        <v>92</v>
      </c>
      <c r="G37" s="32"/>
      <c r="H37" s="6" t="n">
        <f aca="false">SUM(H5:H36)</f>
        <v>68442</v>
      </c>
      <c r="I37" s="4"/>
      <c r="J37" s="5" t="n">
        <f aca="false">SUM(J5:J36)</f>
        <v>2608784.598</v>
      </c>
      <c r="K37" s="34"/>
      <c r="L37" s="5"/>
      <c r="M37" s="36"/>
      <c r="N37" s="7"/>
      <c r="O37" s="6" t="n">
        <f aca="false">SUM(O5:O36)</f>
        <v>4445</v>
      </c>
      <c r="P37" s="7"/>
      <c r="Q37" s="6" t="n">
        <f aca="false">SUM(Q5:Q36)</f>
        <v>3109</v>
      </c>
      <c r="R37" s="7"/>
      <c r="S37" s="6"/>
      <c r="T37" s="4"/>
      <c r="V37" s="4"/>
    </row>
    <row r="38" s="3" customFormat="true" ht="12.75" hidden="false" customHeight="false" outlineLevel="0" collapsed="false">
      <c r="B38" s="3" t="s">
        <v>93</v>
      </c>
      <c r="C38" s="3" t="n">
        <v>1183</v>
      </c>
      <c r="G38" s="32"/>
      <c r="I38" s="4"/>
      <c r="J38" s="5"/>
      <c r="K38" s="5"/>
      <c r="L38" s="5"/>
      <c r="M38" s="6"/>
      <c r="N38" s="7"/>
      <c r="O38" s="6"/>
      <c r="P38" s="7"/>
      <c r="Q38" s="6"/>
      <c r="R38" s="7"/>
      <c r="T38" s="7"/>
      <c r="V38" s="7"/>
    </row>
    <row r="39" s="50" customFormat="true" ht="12.75" hidden="false" customHeight="false" outlineLevel="0" collapsed="false">
      <c r="B39" s="50" t="s">
        <v>94</v>
      </c>
      <c r="C39" s="50" t="n">
        <v>883</v>
      </c>
      <c r="G39" s="51"/>
      <c r="H39" s="3"/>
      <c r="I39" s="4"/>
      <c r="J39" s="5"/>
      <c r="K39" s="5"/>
      <c r="L39" s="5"/>
      <c r="M39" s="6"/>
      <c r="N39" s="7"/>
      <c r="O39" s="6"/>
      <c r="P39" s="7"/>
      <c r="Q39" s="6"/>
      <c r="R39" s="7"/>
      <c r="S39" s="3"/>
      <c r="T39" s="7"/>
      <c r="V39" s="8"/>
    </row>
    <row r="40" s="50" customFormat="true" ht="12.75" hidden="false" customHeight="false" outlineLevel="0" collapsed="false">
      <c r="B40" s="50" t="s">
        <v>95</v>
      </c>
      <c r="C40" s="50" t="n">
        <v>1100</v>
      </c>
      <c r="G40" s="51"/>
      <c r="H40" s="3"/>
      <c r="I40" s="4"/>
      <c r="J40" s="5"/>
      <c r="K40" s="5"/>
      <c r="L40" s="5"/>
      <c r="M40" s="6"/>
      <c r="N40" s="7"/>
      <c r="O40" s="6"/>
      <c r="P40" s="7"/>
      <c r="Q40" s="6"/>
      <c r="R40" s="7"/>
      <c r="S40" s="3"/>
      <c r="T40" s="7"/>
      <c r="V40" s="8"/>
    </row>
    <row r="41" s="50" customFormat="true" ht="12.75" hidden="false" customHeight="false" outlineLevel="0" collapsed="false">
      <c r="B41" s="50" t="s">
        <v>96</v>
      </c>
      <c r="C41" s="50" t="n">
        <v>1713</v>
      </c>
      <c r="G41" s="51"/>
      <c r="H41" s="3"/>
      <c r="I41" s="4"/>
      <c r="J41" s="5"/>
      <c r="K41" s="5"/>
      <c r="L41" s="5"/>
      <c r="M41" s="6"/>
      <c r="N41" s="7"/>
      <c r="O41" s="6"/>
      <c r="P41" s="7"/>
      <c r="Q41" s="6"/>
      <c r="R41" s="7"/>
      <c r="S41" s="3"/>
      <c r="T41" s="7"/>
      <c r="V41" s="8"/>
    </row>
    <row r="42" s="50" customFormat="true" ht="12.75" hidden="false" customHeight="false" outlineLevel="0" collapsed="false">
      <c r="B42" s="50" t="s">
        <v>97</v>
      </c>
      <c r="C42" s="50" t="n">
        <v>1414</v>
      </c>
      <c r="G42" s="51"/>
      <c r="H42" s="3"/>
      <c r="I42" s="4"/>
      <c r="J42" s="5"/>
      <c r="K42" s="5"/>
      <c r="L42" s="5"/>
      <c r="M42" s="6"/>
      <c r="N42" s="7"/>
      <c r="O42" s="6"/>
      <c r="P42" s="7"/>
      <c r="Q42" s="6"/>
      <c r="R42" s="7"/>
      <c r="S42" s="3"/>
      <c r="T42" s="7"/>
      <c r="V42" s="8"/>
      <c r="W42" s="52"/>
    </row>
    <row r="43" s="50" customFormat="true" ht="12.75" hidden="false" customHeight="false" outlineLevel="0" collapsed="false">
      <c r="B43" s="50" t="s">
        <v>98</v>
      </c>
      <c r="C43" s="50" t="n">
        <v>1317</v>
      </c>
      <c r="G43" s="51"/>
      <c r="H43" s="3"/>
      <c r="I43" s="4"/>
      <c r="J43" s="5"/>
      <c r="K43" s="5"/>
      <c r="L43" s="5"/>
      <c r="M43" s="6"/>
      <c r="N43" s="7"/>
      <c r="O43" s="6"/>
      <c r="P43" s="7"/>
      <c r="Q43" s="6"/>
      <c r="R43" s="7"/>
      <c r="S43" s="3"/>
      <c r="T43" s="7"/>
      <c r="V43" s="8"/>
      <c r="W43" s="52"/>
    </row>
    <row r="44" s="50" customFormat="true" ht="12.75" hidden="false" customHeight="false" outlineLevel="0" collapsed="false">
      <c r="B44" s="50" t="s">
        <v>99</v>
      </c>
      <c r="C44" s="50" t="n">
        <v>945</v>
      </c>
      <c r="G44" s="51"/>
      <c r="H44" s="3"/>
      <c r="I44" s="4"/>
      <c r="J44" s="5"/>
      <c r="K44" s="5"/>
      <c r="L44" s="5"/>
      <c r="M44" s="6"/>
      <c r="N44" s="7"/>
      <c r="O44" s="6"/>
      <c r="P44" s="7"/>
      <c r="Q44" s="6"/>
      <c r="R44" s="7"/>
      <c r="S44" s="3"/>
      <c r="T44" s="7"/>
      <c r="V44" s="8"/>
      <c r="W44" s="52"/>
    </row>
    <row r="45" s="50" customFormat="true" ht="12.75" hidden="false" customHeight="false" outlineLevel="0" collapsed="false">
      <c r="B45" s="50" t="s">
        <v>100</v>
      </c>
      <c r="C45" s="50" t="n">
        <v>1145</v>
      </c>
      <c r="G45" s="51"/>
      <c r="H45" s="3"/>
      <c r="I45" s="4"/>
      <c r="J45" s="5"/>
      <c r="K45" s="5"/>
      <c r="L45" s="5"/>
      <c r="M45" s="6"/>
      <c r="N45" s="7"/>
      <c r="O45" s="6"/>
      <c r="P45" s="7"/>
      <c r="Q45" s="6"/>
      <c r="R45" s="7"/>
      <c r="S45" s="3"/>
      <c r="T45" s="7"/>
      <c r="V45" s="8"/>
      <c r="W45" s="52"/>
    </row>
    <row r="46" s="50" customFormat="true" ht="12.75" hidden="false" customHeight="false" outlineLevel="0" collapsed="false">
      <c r="B46" s="50" t="s">
        <v>101</v>
      </c>
      <c r="C46" s="50" t="n">
        <v>641</v>
      </c>
      <c r="G46" s="51"/>
      <c r="H46" s="3"/>
      <c r="I46" s="4"/>
      <c r="J46" s="5"/>
      <c r="K46" s="5"/>
      <c r="L46" s="5"/>
      <c r="M46" s="6"/>
      <c r="N46" s="7"/>
      <c r="O46" s="6"/>
      <c r="P46" s="7"/>
      <c r="Q46" s="6"/>
      <c r="R46" s="7"/>
      <c r="S46" s="3"/>
      <c r="T46" s="7"/>
      <c r="V46" s="8"/>
      <c r="W46" s="52"/>
    </row>
    <row r="47" s="50" customFormat="true" ht="12.75" hidden="false" customHeight="false" outlineLevel="0" collapsed="false">
      <c r="B47" s="50" t="s">
        <v>102</v>
      </c>
      <c r="C47" s="50" t="n">
        <v>887</v>
      </c>
      <c r="G47" s="51"/>
      <c r="H47" s="3"/>
      <c r="I47" s="4"/>
      <c r="J47" s="5"/>
      <c r="K47" s="5"/>
      <c r="L47" s="5"/>
      <c r="M47" s="6"/>
      <c r="N47" s="7"/>
      <c r="O47" s="6"/>
      <c r="P47" s="7"/>
      <c r="Q47" s="6"/>
      <c r="R47" s="7"/>
      <c r="S47" s="3"/>
      <c r="T47" s="7"/>
      <c r="V47" s="8"/>
      <c r="W47" s="52"/>
    </row>
    <row r="48" s="50" customFormat="true" ht="12.75" hidden="false" customHeight="false" outlineLevel="0" collapsed="false">
      <c r="B48" s="50" t="s">
        <v>103</v>
      </c>
      <c r="C48" s="50" t="n">
        <v>1067</v>
      </c>
      <c r="G48" s="51"/>
      <c r="H48" s="3"/>
      <c r="I48" s="4"/>
      <c r="J48" s="5"/>
      <c r="K48" s="5"/>
      <c r="L48" s="5"/>
      <c r="M48" s="6"/>
      <c r="N48" s="7"/>
      <c r="O48" s="6"/>
      <c r="P48" s="7"/>
      <c r="Q48" s="6"/>
      <c r="R48" s="7"/>
      <c r="S48" s="3"/>
      <c r="T48" s="7"/>
      <c r="V48" s="8"/>
      <c r="W48" s="52"/>
    </row>
    <row r="49" s="50" customFormat="true" ht="12.75" hidden="false" customHeight="false" outlineLevel="0" collapsed="false">
      <c r="B49" s="50" t="s">
        <v>104</v>
      </c>
      <c r="C49" s="50" t="n">
        <v>446</v>
      </c>
      <c r="G49" s="51"/>
      <c r="H49" s="3"/>
      <c r="I49" s="4"/>
      <c r="J49" s="5"/>
      <c r="K49" s="5"/>
      <c r="L49" s="5"/>
      <c r="M49" s="6"/>
      <c r="N49" s="7"/>
      <c r="O49" s="6"/>
      <c r="P49" s="7"/>
      <c r="Q49" s="6"/>
      <c r="R49" s="7"/>
      <c r="S49" s="3"/>
      <c r="T49" s="7"/>
      <c r="V49" s="8"/>
      <c r="W49" s="52"/>
    </row>
    <row r="50" s="50" customFormat="true" ht="12.75" hidden="false" customHeight="false" outlineLevel="0" collapsed="false">
      <c r="B50" s="50" t="s">
        <v>76</v>
      </c>
      <c r="C50" s="50" t="n">
        <v>734</v>
      </c>
      <c r="G50" s="51"/>
      <c r="H50" s="3"/>
      <c r="I50" s="4"/>
      <c r="J50" s="5"/>
      <c r="K50" s="5"/>
      <c r="L50" s="5"/>
      <c r="M50" s="6"/>
      <c r="N50" s="7"/>
      <c r="O50" s="6"/>
      <c r="P50" s="7"/>
      <c r="Q50" s="6"/>
      <c r="R50" s="7"/>
      <c r="S50" s="3"/>
      <c r="T50" s="7"/>
      <c r="V50" s="8"/>
      <c r="W50" s="52"/>
    </row>
    <row r="51" s="50" customFormat="true" ht="12.75" hidden="false" customHeight="false" outlineLevel="0" collapsed="false">
      <c r="B51" s="50" t="s">
        <v>105</v>
      </c>
      <c r="C51" s="50" t="n">
        <v>1159</v>
      </c>
      <c r="G51" s="51"/>
      <c r="H51" s="3"/>
      <c r="I51" s="4"/>
      <c r="J51" s="5"/>
      <c r="K51" s="5"/>
      <c r="L51" s="5"/>
      <c r="M51" s="6"/>
      <c r="N51" s="7"/>
      <c r="O51" s="6"/>
      <c r="P51" s="7"/>
      <c r="Q51" s="6"/>
      <c r="R51" s="7"/>
      <c r="S51" s="3"/>
      <c r="T51" s="7"/>
      <c r="V51" s="8"/>
      <c r="W51" s="52"/>
    </row>
    <row r="52" s="50" customFormat="true" ht="12.75" hidden="false" customHeight="false" outlineLevel="0" collapsed="false">
      <c r="B52" s="50" t="s">
        <v>106</v>
      </c>
      <c r="C52" s="50" t="n">
        <v>1422</v>
      </c>
      <c r="G52" s="51"/>
      <c r="H52" s="3"/>
      <c r="I52" s="4"/>
      <c r="J52" s="5"/>
      <c r="K52" s="5"/>
      <c r="L52" s="5"/>
      <c r="M52" s="6"/>
      <c r="N52" s="7"/>
      <c r="O52" s="6"/>
      <c r="P52" s="7"/>
      <c r="Q52" s="6"/>
      <c r="R52" s="7"/>
      <c r="S52" s="3"/>
      <c r="T52" s="7"/>
      <c r="V52" s="8"/>
      <c r="W52" s="52"/>
    </row>
    <row r="53" s="50" customFormat="true" ht="12.75" hidden="false" customHeight="false" outlineLevel="0" collapsed="false">
      <c r="B53" s="50" t="s">
        <v>107</v>
      </c>
      <c r="C53" s="50" t="n">
        <v>1285</v>
      </c>
      <c r="G53" s="51"/>
      <c r="H53" s="3"/>
      <c r="I53" s="4"/>
      <c r="J53" s="5"/>
      <c r="K53" s="5"/>
      <c r="L53" s="5"/>
      <c r="M53" s="6"/>
      <c r="N53" s="7"/>
      <c r="O53" s="6"/>
      <c r="P53" s="7"/>
      <c r="Q53" s="6"/>
      <c r="R53" s="7"/>
      <c r="S53" s="3"/>
      <c r="T53" s="7"/>
      <c r="V53" s="8"/>
      <c r="W53" s="52"/>
    </row>
    <row r="54" s="50" customFormat="true" ht="12.75" hidden="false" customHeight="false" outlineLevel="0" collapsed="false">
      <c r="B54" s="50" t="s">
        <v>108</v>
      </c>
      <c r="C54" s="50" t="n">
        <v>1491</v>
      </c>
      <c r="G54" s="51"/>
      <c r="H54" s="3"/>
      <c r="I54" s="4"/>
      <c r="J54" s="5"/>
      <c r="K54" s="5"/>
      <c r="L54" s="5"/>
      <c r="M54" s="6"/>
      <c r="N54" s="7"/>
      <c r="O54" s="6"/>
      <c r="P54" s="7"/>
      <c r="Q54" s="6"/>
      <c r="R54" s="7"/>
      <c r="S54" s="3"/>
      <c r="T54" s="7"/>
      <c r="V54" s="8"/>
      <c r="W54" s="52"/>
    </row>
    <row r="55" s="50" customFormat="true" ht="12.75" hidden="false" customHeight="false" outlineLevel="0" collapsed="false">
      <c r="B55" s="50" t="s">
        <v>109</v>
      </c>
      <c r="C55" s="50" t="n">
        <v>350</v>
      </c>
      <c r="G55" s="51"/>
      <c r="H55" s="3"/>
      <c r="I55" s="4"/>
      <c r="J55" s="5"/>
      <c r="K55" s="5"/>
      <c r="L55" s="5"/>
      <c r="M55" s="6"/>
      <c r="N55" s="7"/>
      <c r="O55" s="6"/>
      <c r="P55" s="7"/>
      <c r="Q55" s="6"/>
      <c r="R55" s="7"/>
      <c r="S55" s="3"/>
      <c r="T55" s="7"/>
      <c r="V55" s="8"/>
      <c r="W55" s="52"/>
    </row>
    <row r="56" s="50" customFormat="true" ht="12.75" hidden="false" customHeight="false" outlineLevel="0" collapsed="false">
      <c r="B56" s="50" t="s">
        <v>110</v>
      </c>
      <c r="C56" s="50" t="n">
        <v>1150</v>
      </c>
      <c r="G56" s="51"/>
      <c r="H56" s="3"/>
      <c r="I56" s="4"/>
      <c r="J56" s="5"/>
      <c r="K56" s="5"/>
      <c r="L56" s="5"/>
      <c r="M56" s="6"/>
      <c r="N56" s="7"/>
      <c r="O56" s="6"/>
      <c r="P56" s="7"/>
      <c r="Q56" s="6"/>
      <c r="R56" s="7"/>
      <c r="S56" s="3"/>
      <c r="T56" s="7"/>
      <c r="V56" s="8"/>
      <c r="W56" s="52"/>
    </row>
    <row r="57" s="50" customFormat="true" ht="12.75" hidden="false" customHeight="false" outlineLevel="0" collapsed="false">
      <c r="B57" s="50" t="s">
        <v>111</v>
      </c>
      <c r="C57" s="50" t="n">
        <v>894</v>
      </c>
      <c r="G57" s="51"/>
      <c r="H57" s="3"/>
      <c r="I57" s="4"/>
      <c r="J57" s="5"/>
      <c r="K57" s="5"/>
      <c r="L57" s="5"/>
      <c r="M57" s="6"/>
      <c r="N57" s="7"/>
      <c r="O57" s="6"/>
      <c r="P57" s="7"/>
      <c r="Q57" s="6"/>
      <c r="R57" s="7"/>
      <c r="S57" s="3"/>
      <c r="T57" s="7"/>
      <c r="V57" s="8"/>
      <c r="W57" s="52"/>
    </row>
    <row r="58" s="50" customFormat="true" ht="12.75" hidden="false" customHeight="false" outlineLevel="0" collapsed="false">
      <c r="B58" s="50" t="s">
        <v>112</v>
      </c>
      <c r="C58" s="50" t="n">
        <v>2076</v>
      </c>
      <c r="G58" s="51"/>
      <c r="H58" s="3"/>
      <c r="I58" s="4"/>
      <c r="J58" s="5"/>
      <c r="K58" s="5"/>
      <c r="L58" s="5"/>
      <c r="M58" s="6"/>
      <c r="N58" s="7"/>
      <c r="O58" s="6"/>
      <c r="P58" s="7"/>
      <c r="Q58" s="6"/>
      <c r="R58" s="7"/>
      <c r="S58" s="3"/>
      <c r="T58" s="7"/>
      <c r="V58" s="8"/>
      <c r="W58" s="52"/>
    </row>
    <row r="59" s="50" customFormat="true" ht="12.75" hidden="false" customHeight="false" outlineLevel="0" collapsed="false">
      <c r="B59" s="50" t="s">
        <v>113</v>
      </c>
      <c r="C59" s="50" t="n">
        <v>1267</v>
      </c>
      <c r="G59" s="51"/>
      <c r="H59" s="3"/>
      <c r="I59" s="4"/>
      <c r="J59" s="5"/>
      <c r="K59" s="5"/>
      <c r="L59" s="5"/>
      <c r="M59" s="6"/>
      <c r="N59" s="7"/>
      <c r="O59" s="6"/>
      <c r="P59" s="7"/>
      <c r="Q59" s="6"/>
      <c r="R59" s="7"/>
      <c r="S59" s="3"/>
      <c r="T59" s="7"/>
      <c r="V59" s="8"/>
      <c r="W59" s="52"/>
    </row>
    <row r="60" s="50" customFormat="true" ht="12.75" hidden="false" customHeight="false" outlineLevel="0" collapsed="false">
      <c r="B60" s="50" t="s">
        <v>114</v>
      </c>
      <c r="C60" s="50" t="n">
        <v>1133</v>
      </c>
      <c r="G60" s="51"/>
      <c r="H60" s="3"/>
      <c r="I60" s="4"/>
      <c r="J60" s="5"/>
      <c r="K60" s="5"/>
      <c r="L60" s="5"/>
      <c r="M60" s="6"/>
      <c r="N60" s="7"/>
      <c r="O60" s="6"/>
      <c r="P60" s="7"/>
      <c r="Q60" s="6"/>
      <c r="R60" s="7"/>
      <c r="S60" s="3"/>
      <c r="T60" s="7"/>
      <c r="V60" s="8"/>
      <c r="W60" s="52"/>
    </row>
    <row r="61" s="50" customFormat="true" ht="12.75" hidden="false" customHeight="false" outlineLevel="0" collapsed="false">
      <c r="B61" s="50" t="s">
        <v>115</v>
      </c>
      <c r="C61" s="50" t="n">
        <v>1501</v>
      </c>
      <c r="G61" s="51"/>
      <c r="H61" s="3"/>
      <c r="I61" s="4"/>
      <c r="J61" s="5"/>
      <c r="K61" s="5"/>
      <c r="L61" s="5"/>
      <c r="M61" s="6"/>
      <c r="N61" s="7"/>
      <c r="O61" s="6"/>
      <c r="P61" s="7"/>
      <c r="Q61" s="6"/>
      <c r="R61" s="7"/>
      <c r="S61" s="3"/>
      <c r="T61" s="7"/>
      <c r="V61" s="8"/>
      <c r="W61" s="52"/>
    </row>
    <row r="62" s="50" customFormat="true" ht="12.75" hidden="false" customHeight="false" outlineLevel="0" collapsed="false">
      <c r="B62" s="50" t="s">
        <v>116</v>
      </c>
      <c r="C62" s="50" t="n">
        <v>1329</v>
      </c>
      <c r="G62" s="51"/>
      <c r="H62" s="3"/>
      <c r="I62" s="4"/>
      <c r="J62" s="5"/>
      <c r="K62" s="5"/>
      <c r="L62" s="5"/>
      <c r="M62" s="6"/>
      <c r="N62" s="7"/>
      <c r="O62" s="6"/>
      <c r="P62" s="7"/>
      <c r="Q62" s="6"/>
      <c r="R62" s="7"/>
      <c r="S62" s="3"/>
      <c r="T62" s="7"/>
      <c r="V62" s="8"/>
      <c r="W62" s="52"/>
    </row>
    <row r="63" s="50" customFormat="true" ht="12.75" hidden="false" customHeight="false" outlineLevel="0" collapsed="false">
      <c r="B63" s="50" t="s">
        <v>117</v>
      </c>
      <c r="C63" s="50" t="n">
        <v>979</v>
      </c>
      <c r="G63" s="51"/>
      <c r="H63" s="3"/>
      <c r="I63" s="4"/>
      <c r="J63" s="5"/>
      <c r="K63" s="5"/>
      <c r="L63" s="5"/>
      <c r="M63" s="6"/>
      <c r="N63" s="7"/>
      <c r="O63" s="6"/>
      <c r="P63" s="7"/>
      <c r="Q63" s="6"/>
      <c r="R63" s="7"/>
      <c r="S63" s="3"/>
      <c r="T63" s="7"/>
      <c r="V63" s="8"/>
      <c r="W63" s="52"/>
    </row>
    <row r="64" s="50" customFormat="true" ht="12.75" hidden="false" customHeight="false" outlineLevel="0" collapsed="false">
      <c r="B64" s="50" t="s">
        <v>118</v>
      </c>
      <c r="C64" s="50" t="n">
        <v>810</v>
      </c>
      <c r="G64" s="51"/>
      <c r="H64" s="3"/>
      <c r="I64" s="4"/>
      <c r="J64" s="5"/>
      <c r="K64" s="5"/>
      <c r="L64" s="5"/>
      <c r="M64" s="6"/>
      <c r="N64" s="7"/>
      <c r="O64" s="6"/>
      <c r="P64" s="7"/>
      <c r="Q64" s="6"/>
      <c r="R64" s="7"/>
      <c r="S64" s="3"/>
      <c r="T64" s="7"/>
      <c r="V64" s="8"/>
      <c r="W64" s="52"/>
    </row>
    <row r="65" s="50" customFormat="true" ht="12.75" hidden="false" customHeight="false" outlineLevel="0" collapsed="false">
      <c r="B65" s="50" t="s">
        <v>119</v>
      </c>
      <c r="C65" s="50" t="n">
        <v>1636</v>
      </c>
      <c r="G65" s="51"/>
      <c r="H65" s="3"/>
      <c r="I65" s="4"/>
      <c r="J65" s="5"/>
      <c r="K65" s="5"/>
      <c r="L65" s="5"/>
      <c r="M65" s="6"/>
      <c r="N65" s="7"/>
      <c r="O65" s="6"/>
      <c r="P65" s="7"/>
      <c r="Q65" s="6"/>
      <c r="R65" s="7"/>
      <c r="S65" s="3"/>
      <c r="T65" s="7"/>
      <c r="V65" s="8"/>
      <c r="W65" s="52"/>
    </row>
  </sheetData>
  <mergeCells count="5">
    <mergeCell ref="F1:T1"/>
    <mergeCell ref="H2:I2"/>
    <mergeCell ref="J2:K2"/>
    <mergeCell ref="M2:R2"/>
    <mergeCell ref="S2:T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.28"/>
    <col collapsed="false" customWidth="true" hidden="false" outlineLevel="0" max="3" min="3" style="53" width="8.41"/>
    <col collapsed="false" customWidth="true" hidden="false" outlineLevel="0" max="4" min="4" style="50" width="12.7"/>
    <col collapsed="false" customWidth="true" hidden="false" outlineLevel="0" max="5" min="5" style="50" width="17.14"/>
    <col collapsed="false" customWidth="true" hidden="false" outlineLevel="0" max="6" min="6" style="50" width="19.99"/>
    <col collapsed="false" customWidth="true" hidden="false" outlineLevel="0" max="7" min="7" style="8" width="17.42"/>
    <col collapsed="false" customWidth="true" hidden="true" outlineLevel="0" max="8" min="8" style="8" width="29.85"/>
    <col collapsed="false" customWidth="true" hidden="false" outlineLevel="0" max="9" min="9" style="54" width="9.99"/>
    <col collapsed="false" customWidth="true" hidden="false" outlineLevel="0" max="10" min="10" style="55" width="6.99"/>
    <col collapsed="false" customWidth="true" hidden="false" outlineLevel="0" max="11" min="11" style="53" width="10.71"/>
    <col collapsed="false" customWidth="true" hidden="false" outlineLevel="0" max="12" min="12" style="8" width="10.13"/>
    <col collapsed="false" customWidth="true" hidden="false" outlineLevel="0" max="13" min="13" style="56" width="15.99"/>
    <col collapsed="false" customWidth="true" hidden="false" outlineLevel="0" max="14" min="14" style="8" width="11.42"/>
    <col collapsed="false" customWidth="true" hidden="false" outlineLevel="0" max="15" min="15" style="56" width="15.99"/>
    <col collapsed="false" customWidth="true" hidden="false" outlineLevel="0" max="16" min="16" style="57" width="43.85"/>
    <col collapsed="false" customWidth="false" hidden="false" outlineLevel="0" max="257" min="17" style="57" width="9.14"/>
  </cols>
  <sheetData>
    <row r="1" customFormat="false" ht="19.5" hidden="false" customHeight="true" outlineLevel="0" collapsed="false">
      <c r="A1" s="58" t="s">
        <v>12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40.15" hidden="false" customHeight="true" outlineLevel="0" collapsed="false">
      <c r="A2" s="17" t="s">
        <v>1</v>
      </c>
      <c r="B2" s="17" t="s">
        <v>2</v>
      </c>
      <c r="C2" s="59" t="s">
        <v>121</v>
      </c>
      <c r="D2" s="59"/>
      <c r="E2" s="59"/>
      <c r="F2" s="59"/>
      <c r="G2" s="59"/>
      <c r="H2" s="59"/>
      <c r="I2" s="60" t="s">
        <v>122</v>
      </c>
      <c r="J2" s="60"/>
      <c r="K2" s="60" t="s">
        <v>123</v>
      </c>
      <c r="L2" s="60"/>
      <c r="M2" s="59" t="s">
        <v>124</v>
      </c>
      <c r="N2" s="59"/>
      <c r="O2" s="59"/>
    </row>
    <row r="3" customFormat="false" ht="81" hidden="false" customHeight="true" outlineLevel="0" collapsed="false">
      <c r="A3" s="17"/>
      <c r="B3" s="17"/>
      <c r="C3" s="61" t="s">
        <v>125</v>
      </c>
      <c r="D3" s="61" t="s">
        <v>126</v>
      </c>
      <c r="E3" s="22" t="s">
        <v>127</v>
      </c>
      <c r="F3" s="22" t="s">
        <v>128</v>
      </c>
      <c r="G3" s="62" t="s">
        <v>129</v>
      </c>
      <c r="H3" s="61" t="s">
        <v>130</v>
      </c>
      <c r="I3" s="62" t="s">
        <v>131</v>
      </c>
      <c r="J3" s="62" t="s">
        <v>8</v>
      </c>
      <c r="K3" s="61" t="s">
        <v>132</v>
      </c>
      <c r="L3" s="62" t="s">
        <v>8</v>
      </c>
      <c r="M3" s="63" t="s">
        <v>133</v>
      </c>
      <c r="N3" s="62" t="s">
        <v>8</v>
      </c>
      <c r="O3" s="63" t="s">
        <v>134</v>
      </c>
    </row>
    <row r="4" s="67" customFormat="true" ht="69.75" hidden="false" customHeight="true" outlineLevel="0" collapsed="false">
      <c r="A4" s="51" t="s">
        <v>24</v>
      </c>
      <c r="B4" s="51" t="s">
        <v>25</v>
      </c>
      <c r="C4" s="53" t="n">
        <v>113</v>
      </c>
      <c r="D4" s="50" t="n">
        <v>0</v>
      </c>
      <c r="E4" s="53" t="n">
        <v>113</v>
      </c>
      <c r="F4" s="6" t="n">
        <v>661</v>
      </c>
      <c r="G4" s="8" t="n">
        <f aca="false">C4/F4</f>
        <v>0.170953101361573</v>
      </c>
      <c r="H4" s="8" t="n">
        <f aca="false">C4/F4</f>
        <v>0.170953101361573</v>
      </c>
      <c r="I4" s="64" t="n">
        <v>20</v>
      </c>
      <c r="J4" s="65" t="n">
        <f aca="false">I4/I36</f>
        <v>0.00934142923867352</v>
      </c>
      <c r="K4" s="64" t="n">
        <v>20</v>
      </c>
      <c r="L4" s="8" t="n">
        <f aca="false">K4/K36</f>
        <v>0.0100050025012506</v>
      </c>
      <c r="M4" s="56" t="n">
        <f aca="false">[32]Sheet1!$D$22</f>
        <v>871.71</v>
      </c>
      <c r="N4" s="8" t="n">
        <f aca="false">M4/M36</f>
        <v>0.00982960152174965</v>
      </c>
      <c r="O4" s="56" t="n">
        <f aca="false">M4/K4</f>
        <v>43.5855</v>
      </c>
      <c r="P4" s="66"/>
    </row>
    <row r="5" customFormat="false" ht="57.75" hidden="false" customHeight="true" outlineLevel="0" collapsed="false">
      <c r="A5" s="50" t="s">
        <v>27</v>
      </c>
      <c r="B5" s="2" t="s">
        <v>28</v>
      </c>
      <c r="C5" s="53" t="n">
        <v>277</v>
      </c>
      <c r="D5" s="50" t="n">
        <v>0</v>
      </c>
      <c r="E5" s="53" t="n">
        <v>277</v>
      </c>
      <c r="F5" s="6" t="n">
        <v>1184</v>
      </c>
      <c r="G5" s="8" t="n">
        <f aca="false">C5/F5</f>
        <v>0.233952702702703</v>
      </c>
      <c r="H5" s="8" t="n">
        <f aca="false">C5/F5</f>
        <v>0.233952702702703</v>
      </c>
      <c r="I5" s="64" t="n">
        <v>75</v>
      </c>
      <c r="J5" s="65" t="n">
        <f aca="false">I5/I36</f>
        <v>0.0350303596450257</v>
      </c>
      <c r="K5" s="53" t="n">
        <v>72</v>
      </c>
      <c r="L5" s="8" t="n">
        <f aca="false">K5/K36</f>
        <v>0.0360180090045023</v>
      </c>
      <c r="M5" s="56" t="n">
        <f aca="false">[33]Sheet1!$D$81</f>
        <v>2068.42</v>
      </c>
      <c r="N5" s="8" t="n">
        <f aca="false">M5/M36</f>
        <v>0.023323977446189</v>
      </c>
      <c r="O5" s="56" t="n">
        <f aca="false">M5/K5</f>
        <v>28.7280555555556</v>
      </c>
      <c r="P5" s="68"/>
    </row>
    <row r="6" customFormat="false" ht="31.5" hidden="false" customHeight="true" outlineLevel="0" collapsed="false">
      <c r="A6" s="50" t="n">
        <v>305</v>
      </c>
      <c r="B6" s="2" t="s">
        <v>29</v>
      </c>
      <c r="C6" s="53" t="n">
        <v>142</v>
      </c>
      <c r="D6" s="50" t="n">
        <v>0</v>
      </c>
      <c r="E6" s="53" t="n">
        <v>142</v>
      </c>
      <c r="F6" s="6" t="n">
        <v>874</v>
      </c>
      <c r="G6" s="8" t="n">
        <f aca="false">C6/F6</f>
        <v>0.162471395881007</v>
      </c>
      <c r="H6" s="8" t="n">
        <f aca="false">C6/F6</f>
        <v>0.162471395881007</v>
      </c>
      <c r="I6" s="64" t="n">
        <v>37</v>
      </c>
      <c r="J6" s="65" t="n">
        <f aca="false">I6/I36</f>
        <v>0.017281644091546</v>
      </c>
      <c r="K6" s="53" t="n">
        <v>34</v>
      </c>
      <c r="L6" s="8" t="n">
        <f aca="false">K6/K36</f>
        <v>0.0170085042521261</v>
      </c>
      <c r="M6" s="56" t="n">
        <f aca="false">[34]Sheet1!$D$43</f>
        <v>1183.31</v>
      </c>
      <c r="N6" s="8" t="n">
        <f aca="false">M6/M36</f>
        <v>0.0133432744567592</v>
      </c>
      <c r="O6" s="56" t="n">
        <f aca="false">M6/K6</f>
        <v>34.8032352941177</v>
      </c>
      <c r="P6" s="66"/>
    </row>
    <row r="7" customFormat="false" ht="41.25" hidden="false" customHeight="true" outlineLevel="0" collapsed="false">
      <c r="A7" s="51" t="s">
        <v>31</v>
      </c>
      <c r="B7" s="2" t="s">
        <v>32</v>
      </c>
      <c r="C7" s="53" t="n">
        <v>233</v>
      </c>
      <c r="D7" s="50" t="n">
        <v>0</v>
      </c>
      <c r="E7" s="53" t="n">
        <v>233</v>
      </c>
      <c r="F7" s="6" t="n">
        <v>1654</v>
      </c>
      <c r="G7" s="8" t="n">
        <f aca="false">C7/F7</f>
        <v>0.14087061668682</v>
      </c>
      <c r="H7" s="8" t="n">
        <f aca="false">C7/F7</f>
        <v>0.14087061668682</v>
      </c>
      <c r="I7" s="64" t="n">
        <v>51</v>
      </c>
      <c r="J7" s="65" t="n">
        <f aca="false">I7/I36</f>
        <v>0.0238206445586175</v>
      </c>
      <c r="K7" s="53" t="n">
        <v>48</v>
      </c>
      <c r="L7" s="8" t="n">
        <f aca="false">K7/K36</f>
        <v>0.0240120060030015</v>
      </c>
      <c r="M7" s="56" t="n">
        <f aca="false">[35]Sheet1!$D$56</f>
        <v>2058.57</v>
      </c>
      <c r="N7" s="8" t="n">
        <f aca="false">M7/M36</f>
        <v>0.0232129065912152</v>
      </c>
      <c r="O7" s="56" t="n">
        <f aca="false">M7/K7</f>
        <v>42.886875</v>
      </c>
      <c r="P7" s="68"/>
    </row>
    <row r="8" customFormat="false" ht="24.75" hidden="false" customHeight="true" outlineLevel="0" collapsed="false">
      <c r="A8" s="51" t="s">
        <v>34</v>
      </c>
      <c r="B8" s="51" t="s">
        <v>35</v>
      </c>
      <c r="C8" s="53" t="n">
        <v>352</v>
      </c>
      <c r="D8" s="50" t="n">
        <v>0</v>
      </c>
      <c r="E8" s="53" t="n">
        <v>352</v>
      </c>
      <c r="F8" s="6" t="n">
        <v>3109</v>
      </c>
      <c r="G8" s="8" t="n">
        <f aca="false">C8/F8</f>
        <v>0.113219684786105</v>
      </c>
      <c r="H8" s="8" t="n">
        <f aca="false">C8/F8</f>
        <v>0.113219684786105</v>
      </c>
      <c r="I8" s="64" t="n">
        <v>105</v>
      </c>
      <c r="J8" s="65" t="n">
        <f aca="false">I8/I36</f>
        <v>0.049042503503036</v>
      </c>
      <c r="K8" s="53" t="n">
        <v>93</v>
      </c>
      <c r="L8" s="8" t="n">
        <f aca="false">K8/K36</f>
        <v>0.0465232616308154</v>
      </c>
      <c r="M8" s="56" t="n">
        <f aca="false">[36]Sheet1!$D$122</f>
        <v>1421.45</v>
      </c>
      <c r="N8" s="8" t="n">
        <f aca="false">M8/M36</f>
        <v>0.0160285956144716</v>
      </c>
      <c r="O8" s="56" t="n">
        <f aca="false">M8/K8</f>
        <v>15.2844086021505</v>
      </c>
      <c r="P8" s="68"/>
    </row>
    <row r="9" s="67" customFormat="true" ht="37.5" hidden="false" customHeight="true" outlineLevel="0" collapsed="false">
      <c r="A9" s="50" t="s">
        <v>37</v>
      </c>
      <c r="B9" s="51" t="s">
        <v>38</v>
      </c>
      <c r="C9" s="53" t="n">
        <v>126</v>
      </c>
      <c r="D9" s="50" t="n">
        <v>0</v>
      </c>
      <c r="E9" s="53" t="n">
        <v>126</v>
      </c>
      <c r="F9" s="6" t="n">
        <v>1201</v>
      </c>
      <c r="G9" s="8" t="n">
        <f aca="false">C9/F9</f>
        <v>0.104912572855953</v>
      </c>
      <c r="H9" s="8" t="n">
        <f aca="false">C9/F9</f>
        <v>0.104912572855953</v>
      </c>
      <c r="I9" s="64" t="n">
        <v>24</v>
      </c>
      <c r="J9" s="65" t="n">
        <f aca="false">I9/I36</f>
        <v>0.0112097150864082</v>
      </c>
      <c r="K9" s="53" t="n">
        <v>21</v>
      </c>
      <c r="L9" s="8" t="n">
        <f aca="false">K9/K36</f>
        <v>0.0105052526263132</v>
      </c>
      <c r="M9" s="56" t="n">
        <f aca="false">[37]Sheet1!$D$30</f>
        <v>804.22</v>
      </c>
      <c r="N9" s="8" t="n">
        <f aca="false">M9/M36</f>
        <v>0.00906856883117264</v>
      </c>
      <c r="O9" s="56" t="n">
        <f aca="false">M9/K9</f>
        <v>38.2961904761905</v>
      </c>
      <c r="P9" s="66"/>
    </row>
    <row r="10" s="67" customFormat="true" ht="33.75" hidden="false" customHeight="true" outlineLevel="0" collapsed="false">
      <c r="A10" s="51" t="s">
        <v>40</v>
      </c>
      <c r="B10" s="51" t="s">
        <v>41</v>
      </c>
      <c r="C10" s="53" t="n">
        <v>177</v>
      </c>
      <c r="D10" s="50" t="n">
        <v>0</v>
      </c>
      <c r="E10" s="53" t="n">
        <v>177</v>
      </c>
      <c r="F10" s="6" t="n">
        <v>1156</v>
      </c>
      <c r="G10" s="8" t="n">
        <f aca="false">C10/F10</f>
        <v>0.153114186851211</v>
      </c>
      <c r="H10" s="8" t="n">
        <f aca="false">C10/F10</f>
        <v>0.153114186851211</v>
      </c>
      <c r="I10" s="64" t="n">
        <v>15</v>
      </c>
      <c r="J10" s="65" t="n">
        <f aca="false">I10/I36</f>
        <v>0.00700607192900514</v>
      </c>
      <c r="K10" s="53" t="n">
        <v>12</v>
      </c>
      <c r="L10" s="8" t="n">
        <f aca="false">K10/K36</f>
        <v>0.00600300150075038</v>
      </c>
      <c r="M10" s="56" t="n">
        <f aca="false">[38]Sheet1!$D$21</f>
        <v>324.1</v>
      </c>
      <c r="N10" s="8" t="n">
        <f aca="false">M10/M36</f>
        <v>0.00365462579665148</v>
      </c>
      <c r="O10" s="56" t="n">
        <f aca="false">M10/K10</f>
        <v>27.0083333333333</v>
      </c>
      <c r="P10" s="66"/>
    </row>
    <row r="11" s="67" customFormat="true" ht="21" hidden="false" customHeight="true" outlineLevel="0" collapsed="false">
      <c r="A11" s="50" t="s">
        <v>43</v>
      </c>
      <c r="B11" s="51" t="s">
        <v>44</v>
      </c>
      <c r="C11" s="53" t="n">
        <v>180</v>
      </c>
      <c r="D11" s="50" t="n">
        <v>0</v>
      </c>
      <c r="E11" s="53" t="n">
        <v>180</v>
      </c>
      <c r="F11" s="6" t="n">
        <v>2049</v>
      </c>
      <c r="G11" s="8" t="n">
        <f aca="false">C11/F11</f>
        <v>0.0878477306002928</v>
      </c>
      <c r="H11" s="8" t="n">
        <f aca="false">C11/F11</f>
        <v>0.0878477306002928</v>
      </c>
      <c r="I11" s="64" t="n">
        <v>36</v>
      </c>
      <c r="J11" s="65" t="n">
        <f aca="false">I11/I36</f>
        <v>0.0168145726296123</v>
      </c>
      <c r="K11" s="53" t="n">
        <v>31</v>
      </c>
      <c r="L11" s="8" t="n">
        <f aca="false">K11/K36</f>
        <v>0.0155077538769385</v>
      </c>
      <c r="M11" s="56" t="n">
        <f aca="false">[39]Sheet1!$D$46</f>
        <v>1543.55</v>
      </c>
      <c r="N11" s="8" t="n">
        <f aca="false">M11/M36</f>
        <v>0.0174054231669898</v>
      </c>
      <c r="O11" s="56" t="n">
        <f aca="false">M11/K11</f>
        <v>49.791935483871</v>
      </c>
      <c r="P11" s="66"/>
    </row>
    <row r="12" s="67" customFormat="true" ht="24.75" hidden="false" customHeight="true" outlineLevel="0" collapsed="false">
      <c r="A12" s="50" t="n">
        <v>330</v>
      </c>
      <c r="B12" s="51" t="s">
        <v>47</v>
      </c>
      <c r="C12" s="53" t="n">
        <v>170</v>
      </c>
      <c r="D12" s="50" t="n">
        <v>0</v>
      </c>
      <c r="E12" s="53" t="n">
        <v>170</v>
      </c>
      <c r="F12" s="6" t="n">
        <v>2352</v>
      </c>
      <c r="G12" s="8" t="n">
        <f aca="false">C12/F12</f>
        <v>0.0722789115646259</v>
      </c>
      <c r="H12" s="8" t="n">
        <f aca="false">C12/F12</f>
        <v>0.0722789115646259</v>
      </c>
      <c r="I12" s="64" t="n">
        <v>53</v>
      </c>
      <c r="J12" s="65" t="n">
        <f aca="false">I12/I36</f>
        <v>0.0247547874824848</v>
      </c>
      <c r="K12" s="53" t="n">
        <v>48</v>
      </c>
      <c r="L12" s="8" t="n">
        <f aca="false">K12/K36</f>
        <v>0.0240120060030015</v>
      </c>
      <c r="M12" s="56" t="n">
        <f aca="false">[40]Sheet1!$D$61</f>
        <v>1233.65</v>
      </c>
      <c r="N12" s="8" t="n">
        <f aca="false">M12/M36</f>
        <v>0.0139109198211635</v>
      </c>
      <c r="O12" s="56" t="n">
        <f aca="false">M12/K12</f>
        <v>25.7010416666667</v>
      </c>
      <c r="P12" s="66"/>
    </row>
    <row r="13" s="67" customFormat="true" ht="29.25" hidden="false" customHeight="true" outlineLevel="0" collapsed="false">
      <c r="A13" s="51" t="s">
        <v>49</v>
      </c>
      <c r="B13" s="51" t="s">
        <v>50</v>
      </c>
      <c r="C13" s="53" t="n">
        <v>362</v>
      </c>
      <c r="D13" s="50" t="n">
        <v>0</v>
      </c>
      <c r="E13" s="53" t="n">
        <v>362</v>
      </c>
      <c r="F13" s="6" t="n">
        <v>3424</v>
      </c>
      <c r="G13" s="8" t="n">
        <f aca="false">C13/F13</f>
        <v>0.105724299065421</v>
      </c>
      <c r="H13" s="8" t="n">
        <f aca="false">C13/F13</f>
        <v>0.105724299065421</v>
      </c>
      <c r="I13" s="64" t="n">
        <v>62</v>
      </c>
      <c r="J13" s="65" t="n">
        <f aca="false">I13/I36</f>
        <v>0.0289584306398879</v>
      </c>
      <c r="K13" s="53" t="n">
        <v>55</v>
      </c>
      <c r="L13" s="8" t="n">
        <f aca="false">K13/K36</f>
        <v>0.0275137568784392</v>
      </c>
      <c r="M13" s="56" t="n">
        <f aca="false">[41]Sheet1!$D$74</f>
        <v>2480.31</v>
      </c>
      <c r="N13" s="8" t="n">
        <f aca="false">M13/M36</f>
        <v>0.0279685433807239</v>
      </c>
      <c r="O13" s="56" t="n">
        <f aca="false">M13/K13</f>
        <v>45.0965454545455</v>
      </c>
      <c r="P13" s="66"/>
    </row>
    <row r="14" s="67" customFormat="true" ht="25.5" hidden="false" customHeight="false" outlineLevel="0" collapsed="false">
      <c r="A14" s="50" t="s">
        <v>52</v>
      </c>
      <c r="B14" s="51" t="s">
        <v>53</v>
      </c>
      <c r="C14" s="53" t="n">
        <v>15</v>
      </c>
      <c r="D14" s="50" t="n">
        <v>0</v>
      </c>
      <c r="E14" s="53" t="n">
        <v>15</v>
      </c>
      <c r="F14" s="6" t="n">
        <v>317</v>
      </c>
      <c r="G14" s="8" t="n">
        <f aca="false">C14/F14</f>
        <v>0.0473186119873817</v>
      </c>
      <c r="H14" s="8" t="n">
        <f aca="false">C14/F14</f>
        <v>0.0473186119873817</v>
      </c>
      <c r="I14" s="64" t="n">
        <v>9</v>
      </c>
      <c r="J14" s="65" t="n">
        <f aca="false">I14/I36</f>
        <v>0.00420364315740308</v>
      </c>
      <c r="K14" s="53" t="n">
        <v>9</v>
      </c>
      <c r="L14" s="8" t="n">
        <f aca="false">K14/K36</f>
        <v>0.00450225112556278</v>
      </c>
      <c r="M14" s="56" t="n">
        <v>272.03</v>
      </c>
      <c r="N14" s="8" t="n">
        <f aca="false">M14/M36</f>
        <v>0.00306747255619593</v>
      </c>
      <c r="O14" s="56" t="n">
        <f aca="false">M14/K14</f>
        <v>30.2255555555556</v>
      </c>
      <c r="P14" s="66"/>
    </row>
    <row r="15" customFormat="false" ht="25.5" hidden="false" customHeight="false" outlineLevel="0" collapsed="false">
      <c r="A15" s="50" t="n">
        <v>336</v>
      </c>
      <c r="B15" s="2" t="s">
        <v>55</v>
      </c>
      <c r="C15" s="53" t="n">
        <v>39</v>
      </c>
      <c r="D15" s="50" t="n">
        <v>0</v>
      </c>
      <c r="E15" s="53" t="n">
        <v>39</v>
      </c>
      <c r="F15" s="6" t="n">
        <v>343</v>
      </c>
      <c r="G15" s="8" t="n">
        <f aca="false">C15/F15</f>
        <v>0.113702623906706</v>
      </c>
      <c r="H15" s="8" t="n">
        <f aca="false">C15/F15</f>
        <v>0.113702623906706</v>
      </c>
      <c r="I15" s="64" t="n">
        <v>3</v>
      </c>
      <c r="J15" s="65" t="n">
        <f aca="false">I15/I36</f>
        <v>0.00140121438580103</v>
      </c>
      <c r="K15" s="53" t="n">
        <v>3</v>
      </c>
      <c r="L15" s="8" t="n">
        <f aca="false">K15/K36</f>
        <v>0.00150075037518759</v>
      </c>
      <c r="M15" s="56" t="n">
        <v>244.39</v>
      </c>
      <c r="N15" s="8" t="n">
        <f aca="false">M15/M36</f>
        <v>0.00275579758853334</v>
      </c>
      <c r="O15" s="56" t="n">
        <f aca="false">M15/K15</f>
        <v>81.4633333333333</v>
      </c>
      <c r="P15" s="68"/>
    </row>
    <row r="16" customFormat="false" ht="38.25" hidden="false" customHeight="false" outlineLevel="0" collapsed="false">
      <c r="A16" s="50" t="n">
        <v>337</v>
      </c>
      <c r="B16" s="51" t="s">
        <v>57</v>
      </c>
      <c r="C16" s="53" t="n">
        <v>30</v>
      </c>
      <c r="D16" s="50" t="n">
        <v>0</v>
      </c>
      <c r="E16" s="53" t="n">
        <v>30</v>
      </c>
      <c r="F16" s="6" t="n">
        <v>349</v>
      </c>
      <c r="G16" s="8" t="n">
        <f aca="false">C16/F16</f>
        <v>0.0859598853868195</v>
      </c>
      <c r="H16" s="8" t="n">
        <f aca="false">E16/F16</f>
        <v>0.0859598853868195</v>
      </c>
      <c r="I16" s="64" t="n">
        <v>5</v>
      </c>
      <c r="J16" s="65" t="n">
        <f aca="false">I16/I36</f>
        <v>0.00233535730966838</v>
      </c>
      <c r="K16" s="53" t="n">
        <v>5</v>
      </c>
      <c r="L16" s="8" t="n">
        <f aca="false">K16/K36</f>
        <v>0.00250125062531266</v>
      </c>
      <c r="M16" s="56" t="n">
        <v>310.74</v>
      </c>
      <c r="N16" s="8" t="n">
        <f aca="false">M16/M36</f>
        <v>0.0035039753781286</v>
      </c>
      <c r="O16" s="56" t="n">
        <f aca="false">M16/K16</f>
        <v>62.148</v>
      </c>
      <c r="P16" s="68"/>
    </row>
    <row r="17" customFormat="false" ht="53.25" hidden="false" customHeight="true" outlineLevel="0" collapsed="false">
      <c r="A17" s="50" t="n">
        <v>338</v>
      </c>
      <c r="B17" s="2" t="s">
        <v>59</v>
      </c>
      <c r="C17" s="53" t="n">
        <v>348</v>
      </c>
      <c r="D17" s="50" t="n">
        <v>0</v>
      </c>
      <c r="E17" s="53" t="n">
        <v>348</v>
      </c>
      <c r="F17" s="6" t="n">
        <v>3467</v>
      </c>
      <c r="G17" s="8" t="n">
        <f aca="false">C17/F17</f>
        <v>0.100374963945774</v>
      </c>
      <c r="H17" s="8" t="n">
        <f aca="false">E17/F17</f>
        <v>0.100374963945774</v>
      </c>
      <c r="I17" s="64" t="n">
        <v>54</v>
      </c>
      <c r="J17" s="65" t="n">
        <f aca="false">I17/I36</f>
        <v>0.0252218589444185</v>
      </c>
      <c r="K17" s="53" t="n">
        <v>50</v>
      </c>
      <c r="L17" s="8" t="n">
        <f aca="false">K17/K36</f>
        <v>0.0250125062531266</v>
      </c>
      <c r="M17" s="56" t="n">
        <v>1932.55</v>
      </c>
      <c r="N17" s="8" t="n">
        <f aca="false">M17/M36</f>
        <v>0.0217918762212861</v>
      </c>
      <c r="O17" s="56" t="n">
        <f aca="false">M17/K17</f>
        <v>38.651</v>
      </c>
      <c r="P17" s="68"/>
    </row>
    <row r="18" customFormat="false" ht="25.5" hidden="false" customHeight="false" outlineLevel="0" collapsed="false">
      <c r="A18" s="50" t="n">
        <v>339</v>
      </c>
      <c r="B18" s="2" t="s">
        <v>61</v>
      </c>
      <c r="C18" s="53" t="n">
        <v>26</v>
      </c>
      <c r="D18" s="50" t="n">
        <v>0</v>
      </c>
      <c r="E18" s="53" t="n">
        <v>26</v>
      </c>
      <c r="F18" s="6" t="n">
        <v>426</v>
      </c>
      <c r="G18" s="8" t="n">
        <f aca="false">C18/F18</f>
        <v>0.0610328638497653</v>
      </c>
      <c r="H18" s="8" t="n">
        <f aca="false">E18/F18</f>
        <v>0.0610328638497653</v>
      </c>
      <c r="I18" s="64" t="n">
        <v>12</v>
      </c>
      <c r="J18" s="65" t="n">
        <f aca="false">I18/I36</f>
        <v>0.00560485754320411</v>
      </c>
      <c r="K18" s="53" t="n">
        <v>10</v>
      </c>
      <c r="L18" s="8" t="n">
        <f aca="false">K18/K36</f>
        <v>0.00500250125062531</v>
      </c>
      <c r="M18" s="56" t="n">
        <v>374.19</v>
      </c>
      <c r="N18" s="8" t="n">
        <f aca="false">M18/M36</f>
        <v>0.00421945210382295</v>
      </c>
      <c r="O18" s="56" t="n">
        <f aca="false">M18/K18</f>
        <v>37.419</v>
      </c>
      <c r="P18" s="68"/>
    </row>
    <row r="19" customFormat="false" ht="19.5" hidden="false" customHeight="true" outlineLevel="0" collapsed="false">
      <c r="A19" s="50" t="n">
        <v>340</v>
      </c>
      <c r="B19" s="51" t="s">
        <v>64</v>
      </c>
      <c r="C19" s="53" t="n">
        <v>420</v>
      </c>
      <c r="D19" s="50" t="n">
        <v>0</v>
      </c>
      <c r="E19" s="53" t="n">
        <v>420</v>
      </c>
      <c r="F19" s="6" t="n">
        <v>3695</v>
      </c>
      <c r="G19" s="8" t="n">
        <f aca="false">C19/F19</f>
        <v>0.113667117726658</v>
      </c>
      <c r="H19" s="8" t="n">
        <f aca="false">E19/F19</f>
        <v>0.113667117726658</v>
      </c>
      <c r="I19" s="64" t="n">
        <v>182</v>
      </c>
      <c r="J19" s="65" t="n">
        <f aca="false">I19/I36</f>
        <v>0.085007006071929</v>
      </c>
      <c r="K19" s="53" t="n">
        <v>173</v>
      </c>
      <c r="L19" s="8" t="n">
        <f aca="false">K19/K36</f>
        <v>0.0865432716358179</v>
      </c>
      <c r="M19" s="56" t="n">
        <f aca="false">[42]Sheet1!$D$194</f>
        <v>7639.59</v>
      </c>
      <c r="N19" s="8" t="n">
        <f aca="false">M19/M36</f>
        <v>0.0861457657816744</v>
      </c>
      <c r="O19" s="56" t="n">
        <f aca="false">M19/K19</f>
        <v>44.1594797687861</v>
      </c>
      <c r="P19" s="68"/>
    </row>
    <row r="20" customFormat="false" ht="25.5" hidden="false" customHeight="false" outlineLevel="0" collapsed="false">
      <c r="A20" s="50" t="n">
        <v>341</v>
      </c>
      <c r="B20" s="2" t="s">
        <v>66</v>
      </c>
      <c r="C20" s="53" t="n">
        <v>356</v>
      </c>
      <c r="D20" s="50" t="n">
        <v>0</v>
      </c>
      <c r="E20" s="53" t="n">
        <v>456</v>
      </c>
      <c r="F20" s="6" t="n">
        <v>2548</v>
      </c>
      <c r="G20" s="8" t="n">
        <f aca="false">C20/F20</f>
        <v>0.139717425431711</v>
      </c>
      <c r="H20" s="8" t="n">
        <f aca="false">E20/F20</f>
        <v>0.178963893249608</v>
      </c>
      <c r="I20" s="64" t="n">
        <v>65</v>
      </c>
      <c r="J20" s="65" t="n">
        <f aca="false">I20/I36</f>
        <v>0.0303596450256889</v>
      </c>
      <c r="K20" s="53" t="n">
        <v>60</v>
      </c>
      <c r="L20" s="8" t="n">
        <f aca="false">K20/K36</f>
        <v>0.0300150075037519</v>
      </c>
      <c r="M20" s="56" t="n">
        <f aca="false">[43]Sheet1!$D$73</f>
        <v>3353.12</v>
      </c>
      <c r="N20" s="8" t="n">
        <f aca="false">M20/M36</f>
        <v>0.0378105487542981</v>
      </c>
      <c r="O20" s="56" t="n">
        <f aca="false">M20/K20</f>
        <v>55.8853333333333</v>
      </c>
      <c r="P20" s="68"/>
    </row>
    <row r="21" customFormat="false" ht="29.25" hidden="false" customHeight="true" outlineLevel="0" collapsed="false">
      <c r="A21" s="51" t="n">
        <v>342</v>
      </c>
      <c r="B21" s="2" t="s">
        <v>67</v>
      </c>
      <c r="C21" s="53" t="n">
        <v>1122</v>
      </c>
      <c r="D21" s="50" t="n">
        <v>0</v>
      </c>
      <c r="E21" s="53" t="n">
        <v>1122</v>
      </c>
      <c r="F21" s="6" t="n">
        <v>6673</v>
      </c>
      <c r="G21" s="8" t="n">
        <f aca="false">C21/F21</f>
        <v>0.168140266746591</v>
      </c>
      <c r="H21" s="8" t="n">
        <f aca="false">E21/F21</f>
        <v>0.168140266746591</v>
      </c>
      <c r="I21" s="64" t="n">
        <v>236</v>
      </c>
      <c r="J21" s="65" t="n">
        <f aca="false">I21/I36</f>
        <v>0.110228865016348</v>
      </c>
      <c r="K21" s="53" t="n">
        <v>217</v>
      </c>
      <c r="L21" s="8" t="n">
        <f aca="false">K21/K36</f>
        <v>0.108554277138569</v>
      </c>
      <c r="M21" s="56" t="n">
        <f aca="false">[44]Sheet1!$D$259</f>
        <v>10919.54</v>
      </c>
      <c r="N21" s="8" t="n">
        <f aca="false">M21/M36</f>
        <v>0.123131232865065</v>
      </c>
      <c r="O21" s="56" t="n">
        <f aca="false">M21/K21</f>
        <v>50.3204608294931</v>
      </c>
    </row>
    <row r="22" customFormat="false" ht="21.75" hidden="false" customHeight="true" outlineLevel="0" collapsed="false">
      <c r="A22" s="50" t="n">
        <v>343</v>
      </c>
      <c r="B22" s="2" t="s">
        <v>68</v>
      </c>
      <c r="C22" s="53" t="n">
        <v>405</v>
      </c>
      <c r="D22" s="50" t="n">
        <v>0</v>
      </c>
      <c r="E22" s="53" t="n">
        <v>405</v>
      </c>
      <c r="F22" s="6" t="n">
        <v>2563</v>
      </c>
      <c r="G22" s="8" t="n">
        <f aca="false">C22/F22</f>
        <v>0.158017947717519</v>
      </c>
      <c r="H22" s="8" t="n">
        <f aca="false">E22/F22</f>
        <v>0.158017947717519</v>
      </c>
      <c r="I22" s="64" t="n">
        <v>115</v>
      </c>
      <c r="J22" s="65" t="n">
        <f aca="false">I22/I36</f>
        <v>0.0537132181223727</v>
      </c>
      <c r="K22" s="53" t="n">
        <v>111</v>
      </c>
      <c r="L22" s="8" t="n">
        <f aca="false">K22/K36</f>
        <v>0.055527763881941</v>
      </c>
      <c r="M22" s="56" t="n">
        <f aca="false">[45]Sheet1!$D$123</f>
        <v>5543.11</v>
      </c>
      <c r="N22" s="8" t="n">
        <f aca="false">M22/M36</f>
        <v>0.0625053773516716</v>
      </c>
      <c r="O22" s="56" t="n">
        <f aca="false">M22/K22</f>
        <v>49.9379279279279</v>
      </c>
    </row>
    <row r="23" customFormat="false" ht="20.25" hidden="false" customHeight="true" outlineLevel="0" collapsed="false">
      <c r="A23" s="50" t="n">
        <v>344</v>
      </c>
      <c r="B23" s="2" t="s">
        <v>69</v>
      </c>
      <c r="C23" s="53" t="n">
        <v>636</v>
      </c>
      <c r="D23" s="50" t="n">
        <v>0</v>
      </c>
      <c r="E23" s="53" t="n">
        <v>636</v>
      </c>
      <c r="F23" s="6" t="n">
        <v>3554</v>
      </c>
      <c r="G23" s="8" t="n">
        <f aca="false">C23/F23</f>
        <v>0.178953292065279</v>
      </c>
      <c r="H23" s="8" t="n">
        <f aca="false">E23/F23</f>
        <v>0.178953292065279</v>
      </c>
      <c r="I23" s="64" t="n">
        <v>165</v>
      </c>
      <c r="J23" s="65" t="n">
        <f aca="false">I23/I36</f>
        <v>0.0770667912190565</v>
      </c>
      <c r="K23" s="53" t="n">
        <v>152</v>
      </c>
      <c r="L23" s="8" t="n">
        <f aca="false">K23/K36</f>
        <v>0.0760380190095048</v>
      </c>
      <c r="M23" s="56" t="n">
        <f aca="false">[46]Sheet1!$D$182</f>
        <v>7116.92</v>
      </c>
      <c r="N23" s="8" t="n">
        <f aca="false">M23/M36</f>
        <v>0.0802520192061242</v>
      </c>
      <c r="O23" s="56" t="n">
        <f aca="false">M23/K23</f>
        <v>46.8218421052632</v>
      </c>
    </row>
    <row r="24" customFormat="false" ht="23.25" hidden="false" customHeight="true" outlineLevel="0" collapsed="false">
      <c r="A24" s="50" t="n">
        <v>345</v>
      </c>
      <c r="B24" s="2" t="s">
        <v>70</v>
      </c>
      <c r="C24" s="53" t="n">
        <v>1515</v>
      </c>
      <c r="D24" s="50" t="n">
        <v>0</v>
      </c>
      <c r="E24" s="53" t="n">
        <v>1515</v>
      </c>
      <c r="F24" s="6" t="n">
        <v>6962</v>
      </c>
      <c r="G24" s="8" t="n">
        <f aca="false">C24/F24</f>
        <v>0.217609882217754</v>
      </c>
      <c r="H24" s="8" t="n">
        <f aca="false">E24/F24</f>
        <v>0.217609882217754</v>
      </c>
      <c r="I24" s="64" t="n">
        <v>155</v>
      </c>
      <c r="J24" s="65" t="n">
        <f aca="false">I24/I36</f>
        <v>0.0723960765997198</v>
      </c>
      <c r="K24" s="53" t="n">
        <v>147</v>
      </c>
      <c r="L24" s="8" t="n">
        <f aca="false">K24/K36</f>
        <v>0.0735367683841921</v>
      </c>
      <c r="M24" s="56" t="n">
        <f aca="false">[47]Sheet1!$D$167</f>
        <v>7544.6</v>
      </c>
      <c r="N24" s="8" t="n">
        <f aca="false">M24/M36</f>
        <v>0.0850746367954852</v>
      </c>
      <c r="O24" s="56" t="n">
        <f aca="false">M24/K24</f>
        <v>51.3238095238095</v>
      </c>
    </row>
    <row r="25" customFormat="false" ht="25.5" hidden="false" customHeight="true" outlineLevel="0" collapsed="false">
      <c r="A25" s="50" t="n">
        <v>346</v>
      </c>
      <c r="B25" s="2" t="s">
        <v>72</v>
      </c>
      <c r="C25" s="53" t="n">
        <v>1409</v>
      </c>
      <c r="D25" s="50" t="n">
        <v>0</v>
      </c>
      <c r="E25" s="53" t="n">
        <v>1409</v>
      </c>
      <c r="F25" s="6" t="n">
        <v>8391</v>
      </c>
      <c r="G25" s="8" t="n">
        <f aca="false">C25/F25</f>
        <v>0.167918007388869</v>
      </c>
      <c r="H25" s="8" t="n">
        <f aca="false">E25/F25</f>
        <v>0.167918007388869</v>
      </c>
      <c r="I25" s="64" t="n">
        <v>368</v>
      </c>
      <c r="J25" s="65" t="n">
        <f aca="false">I25/I36</f>
        <v>0.171882297991593</v>
      </c>
      <c r="K25" s="53" t="n">
        <v>354</v>
      </c>
      <c r="L25" s="8" t="n">
        <f aca="false">K25/K36</f>
        <v>0.177088544272136</v>
      </c>
      <c r="M25" s="56" t="n">
        <f aca="false">[48]Sheet1!$D$386</f>
        <v>17446.74</v>
      </c>
      <c r="N25" s="8" t="n">
        <f aca="false">M25/M36</f>
        <v>0.196733434345792</v>
      </c>
      <c r="O25" s="56" t="n">
        <f aca="false">M25/K25</f>
        <v>49.2845762711864</v>
      </c>
    </row>
    <row r="26" customFormat="false" ht="28.5" hidden="false" customHeight="true" outlineLevel="0" collapsed="false">
      <c r="A26" s="50" t="n">
        <v>347</v>
      </c>
      <c r="B26" s="2" t="s">
        <v>74</v>
      </c>
      <c r="C26" s="53" t="n">
        <v>378</v>
      </c>
      <c r="D26" s="50" t="n">
        <v>0</v>
      </c>
      <c r="E26" s="53" t="n">
        <v>378</v>
      </c>
      <c r="F26" s="6" t="n">
        <v>2929</v>
      </c>
      <c r="G26" s="8" t="n">
        <f aca="false">C26/F26</f>
        <v>0.129054284738819</v>
      </c>
      <c r="H26" s="8" t="n">
        <f aca="false">E26/F26</f>
        <v>0.129054284738819</v>
      </c>
      <c r="I26" s="64" t="n">
        <v>106</v>
      </c>
      <c r="J26" s="65" t="n">
        <f aca="false">I26/I36</f>
        <v>0.0495095749649696</v>
      </c>
      <c r="K26" s="53" t="n">
        <v>93</v>
      </c>
      <c r="L26" s="8" t="n">
        <f aca="false">K26/K36</f>
        <v>0.0465232616308154</v>
      </c>
      <c r="M26" s="56" t="n">
        <f aca="false">[49]Sheet1!$D$123</f>
        <v>5671.49</v>
      </c>
      <c r="N26" s="8" t="n">
        <f aca="false">M26/M36</f>
        <v>0.0639530196218787</v>
      </c>
      <c r="O26" s="56" t="n">
        <f aca="false">M26/K26</f>
        <v>60.9837634408602</v>
      </c>
    </row>
    <row r="27" customFormat="false" ht="42" hidden="false" customHeight="true" outlineLevel="0" collapsed="false">
      <c r="A27" s="51" t="s">
        <v>76</v>
      </c>
      <c r="B27" s="2" t="s">
        <v>77</v>
      </c>
      <c r="C27" s="53" t="n">
        <v>72</v>
      </c>
      <c r="D27" s="50" t="n">
        <v>0</v>
      </c>
      <c r="E27" s="53" t="n">
        <v>72</v>
      </c>
      <c r="F27" s="6" t="n">
        <v>870</v>
      </c>
      <c r="G27" s="8" t="n">
        <f aca="false">C27/F27</f>
        <v>0.0827586206896552</v>
      </c>
      <c r="H27" s="8" t="n">
        <f aca="false">E27/F27</f>
        <v>0.0827586206896552</v>
      </c>
      <c r="I27" s="64" t="n">
        <v>35</v>
      </c>
      <c r="J27" s="65" t="n">
        <f aca="false">I27/I36</f>
        <v>0.0163475011676787</v>
      </c>
      <c r="K27" s="53" t="n">
        <v>34</v>
      </c>
      <c r="L27" s="8" t="n">
        <f aca="false">K27/K36</f>
        <v>0.0170085042521261</v>
      </c>
      <c r="M27" s="56" t="n">
        <f aca="false">[50]Sheet1!$D$39</f>
        <v>1617.82</v>
      </c>
      <c r="N27" s="8" t="n">
        <f aca="false">M27/M36</f>
        <v>0.0182429086897214</v>
      </c>
      <c r="O27" s="56" t="n">
        <f aca="false">M27/K27</f>
        <v>47.5829411764706</v>
      </c>
    </row>
    <row r="28" customFormat="false" ht="25.5" hidden="false" customHeight="false" outlineLevel="0" collapsed="false">
      <c r="A28" s="50" t="s">
        <v>78</v>
      </c>
      <c r="B28" s="51" t="s">
        <v>79</v>
      </c>
      <c r="C28" s="53" t="n">
        <v>42</v>
      </c>
      <c r="D28" s="50" t="n">
        <v>0</v>
      </c>
      <c r="E28" s="53" t="n">
        <v>42</v>
      </c>
      <c r="F28" s="6" t="n">
        <v>624</v>
      </c>
      <c r="G28" s="8" t="n">
        <f aca="false">C28/F28</f>
        <v>0.0673076923076923</v>
      </c>
      <c r="H28" s="8" t="n">
        <f aca="false">E28/F28</f>
        <v>0.0673076923076923</v>
      </c>
      <c r="I28" s="64" t="n">
        <v>15</v>
      </c>
      <c r="J28" s="65" t="n">
        <f aca="false">I28/I36</f>
        <v>0.00700607192900514</v>
      </c>
      <c r="K28" s="53" t="n">
        <v>15</v>
      </c>
      <c r="L28" s="8" t="n">
        <f aca="false">K28/K36</f>
        <v>0.00750375187593797</v>
      </c>
      <c r="M28" s="56" t="n">
        <f aca="false">[51]Sheet1!$D$17</f>
        <v>795.14</v>
      </c>
      <c r="N28" s="8" t="n">
        <f aca="false">M28/M36</f>
        <v>0.00896618067247595</v>
      </c>
      <c r="O28" s="56" t="n">
        <f aca="false">M28/K28</f>
        <v>53.0093333333333</v>
      </c>
    </row>
    <row r="29" customFormat="false" ht="25.5" hidden="false" customHeight="false" outlineLevel="0" collapsed="false">
      <c r="A29" s="1" t="s">
        <v>81</v>
      </c>
      <c r="B29" s="2" t="s">
        <v>82</v>
      </c>
      <c r="C29" s="53" t="n">
        <v>43</v>
      </c>
      <c r="D29" s="50" t="n">
        <v>0</v>
      </c>
      <c r="E29" s="53" t="n">
        <v>43</v>
      </c>
      <c r="F29" s="6" t="n">
        <v>841</v>
      </c>
      <c r="G29" s="8" t="n">
        <f aca="false">C29/F29</f>
        <v>0.0511296076099881</v>
      </c>
      <c r="H29" s="8" t="n">
        <f aca="false">E29/F29</f>
        <v>0.0511296076099881</v>
      </c>
      <c r="I29" s="64" t="n">
        <v>23</v>
      </c>
      <c r="J29" s="65" t="n">
        <f aca="false">I29/I36</f>
        <v>0.0107426436244745</v>
      </c>
      <c r="K29" s="53" t="n">
        <v>23</v>
      </c>
      <c r="L29" s="8" t="n">
        <f aca="false">K29/K36</f>
        <v>0.0115057528764382</v>
      </c>
      <c r="M29" s="56" t="n">
        <f aca="false">[52]Sheet1!$D$27</f>
        <v>849.87</v>
      </c>
      <c r="N29" s="8" t="n">
        <f aca="false">M29/M36</f>
        <v>0.0095833286818889</v>
      </c>
      <c r="O29" s="56" t="n">
        <f aca="false">M29/K29</f>
        <v>36.9508695652174</v>
      </c>
    </row>
    <row r="30" customFormat="false" ht="38.25" hidden="false" customHeight="false" outlineLevel="0" collapsed="false">
      <c r="A30" s="1" t="s">
        <v>83</v>
      </c>
      <c r="B30" s="2" t="s">
        <v>84</v>
      </c>
      <c r="C30" s="53" t="n">
        <v>275</v>
      </c>
      <c r="D30" s="50" t="n">
        <v>0</v>
      </c>
      <c r="E30" s="53" t="n">
        <v>275</v>
      </c>
      <c r="F30" s="6" t="n">
        <v>1507</v>
      </c>
      <c r="G30" s="8" t="n">
        <f aca="false">C30/F30</f>
        <v>0.182481751824818</v>
      </c>
      <c r="H30" s="8" t="n">
        <f aca="false">E30/F30</f>
        <v>0.182481751824818</v>
      </c>
      <c r="I30" s="64" t="n">
        <v>31</v>
      </c>
      <c r="J30" s="65" t="n">
        <f aca="false">I30/I36</f>
        <v>0.014479215319944</v>
      </c>
      <c r="K30" s="53" t="n">
        <v>31</v>
      </c>
      <c r="L30" s="8" t="n">
        <f aca="false">K30/K36</f>
        <v>0.0155077538769385</v>
      </c>
      <c r="M30" s="56" t="n">
        <f aca="false">[53]Sheet1!$D$36</f>
        <v>1183.24</v>
      </c>
      <c r="N30" s="8" t="n">
        <f aca="false">M30/M36</f>
        <v>0.013342485120734</v>
      </c>
      <c r="O30" s="56" t="n">
        <f aca="false">M30/K30</f>
        <v>38.1690322580645</v>
      </c>
    </row>
    <row r="31" customFormat="false" ht="12.75" hidden="false" customHeight="false" outlineLevel="0" collapsed="false">
      <c r="A31" s="51" t="n">
        <v>368</v>
      </c>
      <c r="B31" s="2" t="s">
        <v>85</v>
      </c>
      <c r="C31" s="53" t="n">
        <v>15</v>
      </c>
      <c r="D31" s="50" t="n">
        <v>0</v>
      </c>
      <c r="E31" s="53" t="n">
        <v>14</v>
      </c>
      <c r="F31" s="6" t="n">
        <v>138</v>
      </c>
      <c r="G31" s="8" t="n">
        <f aca="false">C31/F31</f>
        <v>0.108695652173913</v>
      </c>
      <c r="H31" s="8" t="n">
        <f aca="false">E31/F31</f>
        <v>0.101449275362319</v>
      </c>
      <c r="I31" s="64" t="n">
        <v>1</v>
      </c>
      <c r="J31" s="65" t="n">
        <f aca="false">I31/I36</f>
        <v>0.000467071461933676</v>
      </c>
      <c r="K31" s="53" t="n">
        <v>1</v>
      </c>
      <c r="L31" s="8" t="n">
        <f aca="false">K31/K36</f>
        <v>0.000500250125062531</v>
      </c>
      <c r="M31" s="56" t="n">
        <v>35</v>
      </c>
      <c r="N31" s="8" t="n">
        <f aca="false">M31/M36</f>
        <v>0.000394668012597352</v>
      </c>
      <c r="O31" s="56" t="n">
        <f aca="false">M31/K31</f>
        <v>35</v>
      </c>
    </row>
    <row r="32" customFormat="false" ht="38.25" hidden="false" customHeight="false" outlineLevel="0" collapsed="false">
      <c r="A32" s="50" t="s">
        <v>86</v>
      </c>
      <c r="B32" s="2" t="s">
        <v>87</v>
      </c>
      <c r="C32" s="53" t="n">
        <v>65</v>
      </c>
      <c r="D32" s="50" t="n">
        <v>0</v>
      </c>
      <c r="E32" s="53" t="n">
        <v>65</v>
      </c>
      <c r="F32" s="6" t="n">
        <v>925</v>
      </c>
      <c r="G32" s="8" t="n">
        <f aca="false">C32/F32</f>
        <v>0.0702702702702703</v>
      </c>
      <c r="H32" s="8" t="n">
        <f aca="false">E32/F32</f>
        <v>0.0702702702702703</v>
      </c>
      <c r="I32" s="64" t="n">
        <v>10</v>
      </c>
      <c r="J32" s="65" t="n">
        <f aca="false">I32/I36</f>
        <v>0.00467071461933676</v>
      </c>
      <c r="K32" s="53" t="n">
        <v>9</v>
      </c>
      <c r="L32" s="8" t="n">
        <f aca="false">K32/K36</f>
        <v>0.00450225112556278</v>
      </c>
      <c r="M32" s="56" t="n">
        <f aca="false">[54]Sheet1!$D$14</f>
        <v>402.86</v>
      </c>
      <c r="N32" s="8" t="n">
        <f aca="false">M32/M36</f>
        <v>0.00454274158728483</v>
      </c>
      <c r="O32" s="56" t="n">
        <f aca="false">M32/K32</f>
        <v>44.7622222222222</v>
      </c>
    </row>
    <row r="33" customFormat="false" ht="12.75" hidden="false" customHeight="false" outlineLevel="0" collapsed="false">
      <c r="A33" s="51" t="n">
        <v>657</v>
      </c>
      <c r="B33" s="2" t="s">
        <v>88</v>
      </c>
      <c r="C33" s="53" t="n">
        <v>45</v>
      </c>
      <c r="D33" s="50" t="n">
        <v>0</v>
      </c>
      <c r="E33" s="53" t="n">
        <v>45</v>
      </c>
      <c r="F33" s="6" t="n">
        <v>453</v>
      </c>
      <c r="G33" s="8" t="n">
        <f aca="false">C33/F33</f>
        <v>0.0993377483443709</v>
      </c>
      <c r="H33" s="8" t="n">
        <f aca="false">E33/F33</f>
        <v>0.0993377483443709</v>
      </c>
      <c r="I33" s="64" t="n">
        <v>7</v>
      </c>
      <c r="J33" s="65" t="n">
        <f aca="false">I33/I36</f>
        <v>0.00326950023353573</v>
      </c>
      <c r="K33" s="53" t="n">
        <v>7</v>
      </c>
      <c r="L33" s="8" t="n">
        <f aca="false">K33/K36</f>
        <v>0.00350175087543772</v>
      </c>
      <c r="M33" s="56" t="n">
        <f aca="false">[55]Sheet1!$D$9</f>
        <v>279.9</v>
      </c>
      <c r="N33" s="8" t="n">
        <f aca="false">M33/M36</f>
        <v>0.00315621647788568</v>
      </c>
      <c r="O33" s="56" t="n">
        <f aca="false">M33/K33</f>
        <v>39.9857142857143</v>
      </c>
    </row>
    <row r="34" customFormat="false" ht="25.5" hidden="false" customHeight="false" outlineLevel="0" collapsed="false">
      <c r="A34" s="50" t="n">
        <v>658</v>
      </c>
      <c r="B34" s="2" t="s">
        <v>89</v>
      </c>
      <c r="C34" s="53" t="n">
        <v>588</v>
      </c>
      <c r="D34" s="50" t="n">
        <v>0</v>
      </c>
      <c r="E34" s="53" t="n">
        <v>588</v>
      </c>
      <c r="F34" s="6" t="n">
        <v>3128</v>
      </c>
      <c r="G34" s="8" t="n">
        <f aca="false">C34/F34</f>
        <v>0.187979539641944</v>
      </c>
      <c r="H34" s="8" t="n">
        <f aca="false">E34/F34</f>
        <v>0.187979539641944</v>
      </c>
      <c r="I34" s="64" t="n">
        <v>65</v>
      </c>
      <c r="J34" s="65" t="n">
        <f aca="false">I34/I36</f>
        <v>0.0303596450256889</v>
      </c>
      <c r="K34" s="53" t="n">
        <v>60</v>
      </c>
      <c r="L34" s="8" t="n">
        <f aca="false">K34/K36</f>
        <v>0.0300150075037519</v>
      </c>
      <c r="M34" s="56" t="n">
        <f aca="false">[56]Sheet1!$D$73</f>
        <v>1160</v>
      </c>
      <c r="N34" s="8" t="n">
        <f aca="false">M34/M36</f>
        <v>0.0130804255603694</v>
      </c>
      <c r="O34" s="56" t="n">
        <f aca="false">M34/K34</f>
        <v>19.3333333333333</v>
      </c>
    </row>
    <row r="35" customFormat="false" ht="13.5" hidden="false" customHeight="true" outlineLevel="0" collapsed="false">
      <c r="A35" s="51" t="n">
        <v>659</v>
      </c>
      <c r="B35" s="2" t="s">
        <v>90</v>
      </c>
      <c r="C35" s="53" t="n">
        <v>6</v>
      </c>
      <c r="D35" s="50" t="n">
        <v>0</v>
      </c>
      <c r="E35" s="53" t="n">
        <v>6</v>
      </c>
      <c r="F35" s="3" t="n">
        <v>75</v>
      </c>
      <c r="G35" s="8" t="n">
        <f aca="false">C35/F35</f>
        <v>0.08</v>
      </c>
      <c r="H35" s="8" t="n">
        <f aca="false">E35/F35</f>
        <v>0.08</v>
      </c>
      <c r="I35" s="64" t="n">
        <v>1</v>
      </c>
      <c r="J35" s="65" t="n">
        <f aca="false">I35/I36</f>
        <v>0.000467071461933676</v>
      </c>
      <c r="K35" s="53" t="n">
        <v>1</v>
      </c>
      <c r="L35" s="8" t="n">
        <f aca="false">K35/K36</f>
        <v>0.000500250125062531</v>
      </c>
      <c r="M35" s="56" t="str">
        <f aca="false">[57]Sheet1!$D$2</f>
        <v>17,50</v>
      </c>
      <c r="N35" s="8" t="e">
        <f aca="false">M35/M36</f>
        <v>#VALUE!</v>
      </c>
      <c r="O35" s="56" t="e">
        <f aca="false">M35/K35</f>
        <v>#VALUE!</v>
      </c>
    </row>
    <row r="36" s="67" customFormat="true" ht="12.75" hidden="false" customHeight="false" outlineLevel="0" collapsed="false">
      <c r="A36" s="50"/>
      <c r="B36" s="51"/>
      <c r="C36" s="53"/>
      <c r="D36" s="50"/>
      <c r="E36" s="50"/>
      <c r="F36" s="53" t="n">
        <f aca="false">SUM(F4:F35)</f>
        <v>68442</v>
      </c>
      <c r="G36" s="8"/>
      <c r="H36" s="8"/>
      <c r="I36" s="54" t="n">
        <f aca="false">SUM(I4:I35)</f>
        <v>2141</v>
      </c>
      <c r="J36" s="55"/>
      <c r="K36" s="69" t="n">
        <f aca="false">SUM(K4:K35)</f>
        <v>1999</v>
      </c>
      <c r="L36" s="8"/>
      <c r="M36" s="70" t="n">
        <f aca="false">SUM(M4:M35)</f>
        <v>88682.13</v>
      </c>
      <c r="N36" s="8"/>
      <c r="O36" s="56"/>
    </row>
    <row r="37" s="67" customFormat="true" ht="12.75" hidden="false" customHeight="false" outlineLevel="0" collapsed="false">
      <c r="A37" s="50"/>
      <c r="B37" s="51"/>
      <c r="C37" s="53"/>
      <c r="D37" s="50"/>
      <c r="E37" s="50"/>
      <c r="F37" s="50"/>
      <c r="G37" s="8"/>
      <c r="H37" s="8"/>
      <c r="I37" s="54"/>
      <c r="J37" s="55"/>
      <c r="K37" s="53"/>
      <c r="L37" s="8"/>
      <c r="M37" s="56"/>
      <c r="N37" s="8"/>
      <c r="O37" s="56"/>
    </row>
    <row r="38" s="67" customFormat="true" ht="12.75" hidden="false" customHeight="false" outlineLevel="0" collapsed="false">
      <c r="A38" s="50"/>
      <c r="B38" s="51"/>
      <c r="C38" s="53"/>
      <c r="D38" s="50"/>
      <c r="E38" s="50"/>
      <c r="F38" s="50"/>
      <c r="G38" s="8"/>
      <c r="H38" s="8"/>
      <c r="I38" s="54"/>
      <c r="J38" s="55"/>
      <c r="K38" s="53"/>
      <c r="L38" s="8"/>
      <c r="M38" s="56"/>
      <c r="N38" s="8"/>
      <c r="O38" s="56"/>
    </row>
    <row r="39" s="67" customFormat="true" ht="12.75" hidden="false" customHeight="false" outlineLevel="0" collapsed="false">
      <c r="A39" s="50"/>
      <c r="B39" s="51"/>
      <c r="C39" s="53"/>
      <c r="D39" s="50"/>
      <c r="E39" s="50"/>
      <c r="F39" s="50"/>
      <c r="G39" s="8"/>
      <c r="H39" s="8"/>
      <c r="I39" s="54"/>
      <c r="J39" s="55"/>
      <c r="K39" s="53"/>
      <c r="L39" s="8"/>
      <c r="M39" s="56"/>
      <c r="N39" s="8"/>
      <c r="O39" s="56"/>
    </row>
    <row r="40" s="67" customFormat="true" ht="12.75" hidden="false" customHeight="false" outlineLevel="0" collapsed="false">
      <c r="A40" s="50"/>
      <c r="B40" s="51"/>
      <c r="C40" s="53"/>
      <c r="D40" s="50"/>
      <c r="E40" s="50"/>
      <c r="F40" s="50"/>
      <c r="G40" s="8"/>
      <c r="H40" s="8"/>
      <c r="I40" s="54"/>
      <c r="J40" s="55"/>
      <c r="K40" s="53"/>
      <c r="L40" s="8"/>
      <c r="M40" s="56"/>
      <c r="N40" s="8"/>
      <c r="O40" s="56"/>
    </row>
    <row r="41" s="67" customFormat="true" ht="12.75" hidden="false" customHeight="false" outlineLevel="0" collapsed="false">
      <c r="A41" s="50"/>
      <c r="B41" s="51"/>
      <c r="C41" s="53"/>
      <c r="D41" s="50"/>
      <c r="E41" s="50"/>
      <c r="F41" s="50"/>
      <c r="G41" s="8"/>
      <c r="H41" s="8"/>
      <c r="I41" s="54"/>
      <c r="J41" s="55"/>
      <c r="K41" s="53"/>
      <c r="L41" s="8"/>
      <c r="M41" s="56"/>
      <c r="N41" s="8"/>
      <c r="O41" s="56"/>
    </row>
    <row r="42" s="67" customFormat="true" ht="12.75" hidden="false" customHeight="false" outlineLevel="0" collapsed="false">
      <c r="A42" s="50"/>
      <c r="B42" s="51"/>
      <c r="C42" s="53"/>
      <c r="D42" s="50"/>
      <c r="E42" s="50"/>
      <c r="F42" s="50"/>
      <c r="G42" s="8"/>
      <c r="H42" s="8"/>
      <c r="I42" s="54"/>
      <c r="J42" s="55"/>
      <c r="K42" s="53"/>
      <c r="L42" s="8"/>
      <c r="M42" s="56"/>
      <c r="N42" s="8"/>
      <c r="O42" s="56"/>
    </row>
    <row r="43" s="67" customFormat="true" ht="12.75" hidden="false" customHeight="false" outlineLevel="0" collapsed="false">
      <c r="A43" s="50"/>
      <c r="B43" s="51"/>
      <c r="C43" s="53"/>
      <c r="D43" s="50"/>
      <c r="E43" s="50"/>
      <c r="F43" s="50"/>
      <c r="G43" s="8"/>
      <c r="H43" s="8"/>
      <c r="I43" s="54"/>
      <c r="J43" s="55"/>
      <c r="K43" s="53"/>
      <c r="L43" s="8"/>
      <c r="M43" s="56"/>
      <c r="N43" s="8"/>
      <c r="O43" s="56"/>
    </row>
    <row r="44" s="67" customFormat="true" ht="12.75" hidden="false" customHeight="false" outlineLevel="0" collapsed="false">
      <c r="A44" s="50"/>
      <c r="B44" s="51"/>
      <c r="C44" s="53"/>
      <c r="D44" s="50"/>
      <c r="E44" s="50"/>
      <c r="F44" s="50"/>
      <c r="G44" s="8"/>
      <c r="H44" s="8"/>
      <c r="I44" s="54"/>
      <c r="J44" s="55"/>
      <c r="K44" s="53"/>
      <c r="L44" s="8"/>
      <c r="M44" s="56"/>
      <c r="N44" s="8"/>
      <c r="O44" s="56"/>
    </row>
    <row r="45" s="67" customFormat="true" ht="12.75" hidden="false" customHeight="false" outlineLevel="0" collapsed="false">
      <c r="A45" s="50"/>
      <c r="B45" s="51"/>
      <c r="C45" s="53"/>
      <c r="D45" s="50"/>
      <c r="E45" s="50"/>
      <c r="F45" s="50"/>
      <c r="G45" s="8"/>
      <c r="H45" s="8"/>
      <c r="I45" s="54"/>
      <c r="J45" s="55"/>
      <c r="K45" s="53"/>
      <c r="L45" s="8"/>
      <c r="M45" s="56"/>
      <c r="N45" s="8"/>
      <c r="O45" s="56"/>
    </row>
    <row r="46" s="67" customFormat="true" ht="12.75" hidden="false" customHeight="false" outlineLevel="0" collapsed="false">
      <c r="A46" s="50"/>
      <c r="B46" s="51"/>
      <c r="C46" s="53"/>
      <c r="D46" s="50"/>
      <c r="E46" s="50"/>
      <c r="F46" s="50"/>
      <c r="G46" s="8"/>
      <c r="H46" s="8"/>
      <c r="I46" s="54"/>
      <c r="J46" s="55"/>
      <c r="K46" s="53"/>
      <c r="L46" s="8"/>
      <c r="M46" s="56"/>
      <c r="N46" s="8"/>
      <c r="O46" s="56"/>
    </row>
    <row r="47" s="67" customFormat="true" ht="12.75" hidden="false" customHeight="false" outlineLevel="0" collapsed="false">
      <c r="A47" s="50"/>
      <c r="B47" s="51"/>
      <c r="C47" s="53"/>
      <c r="D47" s="50"/>
      <c r="E47" s="50"/>
      <c r="F47" s="50"/>
      <c r="G47" s="8"/>
      <c r="H47" s="8"/>
      <c r="I47" s="54"/>
      <c r="J47" s="55"/>
      <c r="K47" s="53"/>
      <c r="L47" s="8"/>
      <c r="M47" s="56"/>
      <c r="N47" s="8"/>
      <c r="O47" s="56"/>
    </row>
    <row r="48" s="67" customFormat="true" ht="12.75" hidden="false" customHeight="false" outlineLevel="0" collapsed="false">
      <c r="A48" s="50"/>
      <c r="B48" s="51"/>
      <c r="C48" s="53"/>
      <c r="D48" s="50"/>
      <c r="E48" s="50"/>
      <c r="F48" s="50"/>
      <c r="G48" s="8"/>
      <c r="H48" s="8"/>
      <c r="I48" s="54"/>
      <c r="J48" s="55"/>
      <c r="K48" s="53"/>
      <c r="L48" s="8"/>
      <c r="M48" s="56"/>
      <c r="N48" s="8"/>
      <c r="O48" s="56"/>
    </row>
    <row r="49" s="67" customFormat="true" ht="12.75" hidden="false" customHeight="false" outlineLevel="0" collapsed="false">
      <c r="A49" s="50"/>
      <c r="B49" s="51"/>
      <c r="C49" s="53"/>
      <c r="D49" s="50"/>
      <c r="E49" s="50"/>
      <c r="F49" s="50"/>
      <c r="G49" s="8"/>
      <c r="H49" s="8"/>
      <c r="I49" s="54"/>
      <c r="J49" s="55"/>
      <c r="K49" s="53"/>
      <c r="L49" s="8"/>
      <c r="M49" s="56"/>
      <c r="N49" s="8"/>
      <c r="O49" s="56"/>
    </row>
    <row r="50" s="67" customFormat="true" ht="12.75" hidden="false" customHeight="false" outlineLevel="0" collapsed="false">
      <c r="A50" s="50"/>
      <c r="B50" s="51"/>
      <c r="C50" s="53"/>
      <c r="D50" s="50"/>
      <c r="E50" s="50"/>
      <c r="F50" s="50"/>
      <c r="G50" s="8"/>
      <c r="H50" s="8"/>
      <c r="I50" s="54"/>
      <c r="J50" s="55"/>
      <c r="K50" s="53"/>
      <c r="L50" s="8"/>
      <c r="M50" s="56"/>
      <c r="N50" s="8"/>
      <c r="O50" s="56"/>
    </row>
    <row r="51" s="67" customFormat="true" ht="12.75" hidden="false" customHeight="false" outlineLevel="0" collapsed="false">
      <c r="A51" s="50"/>
      <c r="B51" s="51"/>
      <c r="C51" s="53"/>
      <c r="D51" s="50"/>
      <c r="E51" s="50"/>
      <c r="F51" s="50"/>
      <c r="G51" s="8"/>
      <c r="H51" s="8"/>
      <c r="I51" s="54"/>
      <c r="J51" s="55"/>
      <c r="K51" s="53"/>
      <c r="L51" s="8"/>
      <c r="M51" s="56"/>
      <c r="N51" s="8"/>
      <c r="O51" s="56"/>
    </row>
    <row r="52" s="67" customFormat="true" ht="12.75" hidden="false" customHeight="false" outlineLevel="0" collapsed="false">
      <c r="A52" s="50"/>
      <c r="B52" s="51"/>
      <c r="C52" s="53"/>
      <c r="D52" s="50"/>
      <c r="E52" s="50"/>
      <c r="F52" s="50"/>
      <c r="G52" s="8"/>
      <c r="H52" s="8"/>
      <c r="I52" s="54"/>
      <c r="J52" s="55"/>
      <c r="K52" s="53"/>
      <c r="L52" s="8"/>
      <c r="M52" s="56"/>
      <c r="N52" s="8"/>
      <c r="O52" s="56"/>
    </row>
    <row r="53" s="67" customFormat="true" ht="12.75" hidden="false" customHeight="false" outlineLevel="0" collapsed="false">
      <c r="A53" s="50"/>
      <c r="B53" s="51"/>
      <c r="C53" s="53"/>
      <c r="D53" s="50"/>
      <c r="E53" s="50"/>
      <c r="F53" s="50"/>
      <c r="G53" s="8"/>
      <c r="H53" s="8"/>
      <c r="I53" s="54"/>
      <c r="J53" s="55"/>
      <c r="K53" s="53"/>
      <c r="L53" s="8"/>
      <c r="M53" s="56"/>
      <c r="N53" s="8"/>
      <c r="O53" s="56"/>
    </row>
  </sheetData>
  <mergeCells count="7">
    <mergeCell ref="A1:O1"/>
    <mergeCell ref="A2:A3"/>
    <mergeCell ref="B2:B3"/>
    <mergeCell ref="C2:H2"/>
    <mergeCell ref="I2:J2"/>
    <mergeCell ref="K2:L2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2.14"/>
    <col collapsed="false" customWidth="true" hidden="false" outlineLevel="0" max="2" min="2" style="51" width="13.7"/>
    <col collapsed="false" customWidth="true" hidden="false" outlineLevel="0" max="3" min="3" style="71" width="15.99"/>
    <col collapsed="false" customWidth="true" hidden="false" outlineLevel="0" max="4" min="4" style="53" width="10.71"/>
    <col collapsed="false" customWidth="true" hidden="true" outlineLevel="0" max="5" min="5" style="71" width="9.85"/>
    <col collapsed="false" customWidth="true" hidden="true" outlineLevel="0" max="6" min="6" style="72" width="11.56"/>
    <col collapsed="false" customWidth="true" hidden="true" outlineLevel="0" max="7" min="7" style="71" width="9.85"/>
    <col collapsed="false" customWidth="true" hidden="true" outlineLevel="0" max="8" min="8" style="72" width="9.41"/>
    <col collapsed="false" customWidth="true" hidden="true" outlineLevel="0" max="9" min="9" style="73" width="9.41"/>
    <col collapsed="false" customWidth="true" hidden="true" outlineLevel="0" max="10" min="10" style="72" width="9.85"/>
    <col collapsed="false" customWidth="true" hidden="true" outlineLevel="0" max="11" min="11" style="71" width="9.85"/>
    <col collapsed="false" customWidth="true" hidden="true" outlineLevel="0" max="12" min="12" style="72" width="9.85"/>
    <col collapsed="false" customWidth="true" hidden="false" outlineLevel="0" max="13" min="13" style="71" width="8.85"/>
    <col collapsed="false" customWidth="true" hidden="false" outlineLevel="0" max="14" min="14" style="72" width="12.14"/>
    <col collapsed="false" customWidth="true" hidden="false" outlineLevel="0" max="15" min="15" style="71" width="9.85"/>
    <col collapsed="false" customWidth="true" hidden="false" outlineLevel="0" max="16" min="16" style="72" width="9.41"/>
    <col collapsed="false" customWidth="true" hidden="false" outlineLevel="0" max="17" min="17" style="73" width="9.41"/>
    <col collapsed="false" customWidth="true" hidden="false" outlineLevel="0" max="18" min="18" style="72" width="9.85"/>
    <col collapsed="false" customWidth="true" hidden="false" outlineLevel="0" max="19" min="19" style="71" width="9.85"/>
    <col collapsed="false" customWidth="true" hidden="false" outlineLevel="0" max="20" min="20" style="72" width="9.85"/>
    <col collapsed="false" customWidth="true" hidden="false" outlineLevel="0" max="21" min="21" style="72" width="15.99"/>
    <col collapsed="false" customWidth="true" hidden="false" outlineLevel="0" max="22" min="22" style="72" width="15.13"/>
    <col collapsed="false" customWidth="true" hidden="false" outlineLevel="0" max="23" min="23" style="74" width="12.14"/>
    <col collapsed="false" customWidth="true" hidden="false" outlineLevel="0" max="24" min="24" style="74" width="9.56"/>
    <col collapsed="false" customWidth="true" hidden="false" outlineLevel="0" max="25" min="25" style="74" width="9.7"/>
    <col collapsed="false" customWidth="true" hidden="false" outlineLevel="0" max="26" min="26" style="74" width="10.99"/>
    <col collapsed="false" customWidth="true" hidden="false" outlineLevel="0" max="27" min="27" style="74" width="10.41"/>
    <col collapsed="false" customWidth="true" hidden="false" outlineLevel="0" max="28" min="28" style="74" width="9.41"/>
    <col collapsed="false" customWidth="true" hidden="false" outlineLevel="0" max="30" min="29" style="75" width="13.41"/>
    <col collapsed="false" customWidth="false" hidden="false" outlineLevel="0" max="257" min="31" style="76" width="9.14"/>
  </cols>
  <sheetData>
    <row r="1" customFormat="false" ht="33" hidden="false" customHeight="true" outlineLevel="0" collapsed="false">
      <c r="A1" s="77" t="s">
        <v>13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9"/>
      <c r="AC1" s="76"/>
      <c r="AD1" s="76"/>
    </row>
    <row r="2" customFormat="false" ht="72" hidden="false" customHeight="true" outlineLevel="0" collapsed="false">
      <c r="A2" s="17" t="s">
        <v>1</v>
      </c>
      <c r="B2" s="17" t="s">
        <v>2</v>
      </c>
      <c r="C2" s="80"/>
      <c r="D2" s="80"/>
      <c r="E2" s="59" t="s">
        <v>136</v>
      </c>
      <c r="F2" s="59"/>
      <c r="G2" s="59"/>
      <c r="H2" s="59"/>
      <c r="I2" s="59"/>
      <c r="J2" s="59"/>
      <c r="K2" s="59"/>
      <c r="L2" s="59"/>
      <c r="M2" s="59" t="s">
        <v>137</v>
      </c>
      <c r="N2" s="59"/>
      <c r="O2" s="59"/>
      <c r="P2" s="59"/>
      <c r="Q2" s="59"/>
      <c r="R2" s="59"/>
      <c r="S2" s="59"/>
      <c r="T2" s="59"/>
      <c r="U2" s="59" t="s">
        <v>138</v>
      </c>
      <c r="V2" s="59"/>
      <c r="W2" s="59"/>
      <c r="X2" s="59"/>
      <c r="Y2" s="59"/>
      <c r="Z2" s="59"/>
      <c r="AA2" s="59"/>
      <c r="AB2" s="59"/>
      <c r="AC2" s="80"/>
      <c r="AD2" s="80"/>
    </row>
    <row r="3" customFormat="false" ht="78" hidden="false" customHeight="true" outlineLevel="0" collapsed="false">
      <c r="A3" s="17"/>
      <c r="B3" s="17"/>
      <c r="C3" s="81" t="s">
        <v>139</v>
      </c>
      <c r="D3" s="54" t="s">
        <v>132</v>
      </c>
      <c r="E3" s="81" t="s">
        <v>140</v>
      </c>
      <c r="F3" s="81" t="s">
        <v>141</v>
      </c>
      <c r="G3" s="81" t="s">
        <v>142</v>
      </c>
      <c r="H3" s="81" t="s">
        <v>143</v>
      </c>
      <c r="I3" s="81" t="s">
        <v>144</v>
      </c>
      <c r="J3" s="81" t="s">
        <v>145</v>
      </c>
      <c r="K3" s="81" t="s">
        <v>146</v>
      </c>
      <c r="L3" s="81" t="s">
        <v>147</v>
      </c>
      <c r="M3" s="81" t="s">
        <v>148</v>
      </c>
      <c r="N3" s="81" t="s">
        <v>141</v>
      </c>
      <c r="O3" s="81" t="s">
        <v>149</v>
      </c>
      <c r="P3" s="81" t="s">
        <v>143</v>
      </c>
      <c r="Q3" s="81" t="s">
        <v>150</v>
      </c>
      <c r="R3" s="81" t="s">
        <v>145</v>
      </c>
      <c r="S3" s="81" t="s">
        <v>151</v>
      </c>
      <c r="T3" s="81" t="s">
        <v>147</v>
      </c>
      <c r="U3" s="82" t="s">
        <v>152</v>
      </c>
      <c r="V3" s="81" t="s">
        <v>153</v>
      </c>
      <c r="W3" s="83" t="s">
        <v>154</v>
      </c>
      <c r="X3" s="81" t="s">
        <v>155</v>
      </c>
      <c r="Y3" s="83" t="s">
        <v>156</v>
      </c>
      <c r="Z3" s="81" t="s">
        <v>157</v>
      </c>
      <c r="AA3" s="82" t="s">
        <v>158</v>
      </c>
      <c r="AB3" s="81" t="s">
        <v>159</v>
      </c>
    </row>
    <row r="4" customFormat="false" ht="38.25" hidden="false" customHeight="false" outlineLevel="0" collapsed="false">
      <c r="A4" s="51" t="s">
        <v>24</v>
      </c>
      <c r="B4" s="51" t="s">
        <v>25</v>
      </c>
      <c r="C4" s="64" t="n">
        <v>20</v>
      </c>
      <c r="D4" s="64" t="n">
        <v>20</v>
      </c>
      <c r="E4" s="84" t="n">
        <v>13</v>
      </c>
      <c r="F4" s="8" t="n">
        <f aca="false">E4/C4</f>
        <v>0.65</v>
      </c>
      <c r="G4" s="53" t="n">
        <v>7</v>
      </c>
      <c r="H4" s="8" t="n">
        <f aca="false">G4/C4</f>
        <v>0.35</v>
      </c>
      <c r="I4" s="53" t="n">
        <v>0</v>
      </c>
      <c r="J4" s="8" t="n">
        <f aca="false">I4/C4</f>
        <v>0</v>
      </c>
      <c r="K4" s="53" t="n">
        <v>0</v>
      </c>
      <c r="L4" s="8" t="n">
        <f aca="false">K4/C4</f>
        <v>0</v>
      </c>
      <c r="M4" s="53" t="n">
        <v>13</v>
      </c>
      <c r="N4" s="8" t="n">
        <f aca="false">M4/D4</f>
        <v>0.65</v>
      </c>
      <c r="O4" s="53" t="n">
        <v>7</v>
      </c>
      <c r="P4" s="8" t="n">
        <f aca="false">O4/C4</f>
        <v>0.35</v>
      </c>
      <c r="Q4" s="53" t="n">
        <v>0</v>
      </c>
      <c r="R4" s="8" t="n">
        <f aca="false">Q4/D4</f>
        <v>0</v>
      </c>
      <c r="S4" s="53" t="n">
        <v>0</v>
      </c>
      <c r="T4" s="8" t="n">
        <f aca="false">S4/D4</f>
        <v>0</v>
      </c>
      <c r="U4" s="85" t="n">
        <v>388</v>
      </c>
      <c r="V4" s="85" t="n">
        <f aca="false">U4/M4</f>
        <v>29.8461538461538</v>
      </c>
      <c r="W4" s="85" t="n">
        <v>483.71</v>
      </c>
      <c r="X4" s="85" t="n">
        <f aca="false">W4/O4</f>
        <v>69.1014285714286</v>
      </c>
      <c r="Y4" s="85" t="n">
        <v>0</v>
      </c>
      <c r="Z4" s="85" t="n">
        <v>0</v>
      </c>
      <c r="AA4" s="85" t="n">
        <v>0</v>
      </c>
      <c r="AB4" s="85" t="n">
        <v>0</v>
      </c>
      <c r="AC4" s="86"/>
      <c r="AE4" s="84"/>
      <c r="AF4" s="87"/>
      <c r="AG4" s="88"/>
      <c r="AH4" s="84"/>
      <c r="AI4" s="84"/>
      <c r="AJ4" s="87"/>
      <c r="AK4" s="88"/>
    </row>
    <row r="5" customFormat="false" ht="25.5" hidden="false" customHeight="false" outlineLevel="0" collapsed="false">
      <c r="A5" s="50" t="s">
        <v>27</v>
      </c>
      <c r="B5" s="51" t="s">
        <v>28</v>
      </c>
      <c r="C5" s="64" t="n">
        <v>75</v>
      </c>
      <c r="D5" s="53" t="n">
        <v>72</v>
      </c>
      <c r="E5" s="84" t="n">
        <v>51</v>
      </c>
      <c r="F5" s="8" t="n">
        <f aca="false">E5/C5</f>
        <v>0.68</v>
      </c>
      <c r="G5" s="53" t="n">
        <v>22</v>
      </c>
      <c r="H5" s="8" t="n">
        <f aca="false">G5/C5</f>
        <v>0.293333333333333</v>
      </c>
      <c r="I5" s="53" t="n">
        <v>0</v>
      </c>
      <c r="J5" s="8" t="n">
        <f aca="false">I5/C5</f>
        <v>0</v>
      </c>
      <c r="K5" s="53" t="n">
        <v>1</v>
      </c>
      <c r="L5" s="8" t="n">
        <f aca="false">K5/C5</f>
        <v>0.0133333333333333</v>
      </c>
      <c r="M5" s="53" t="n">
        <v>49</v>
      </c>
      <c r="N5" s="8" t="n">
        <f aca="false">M5/D5</f>
        <v>0.680555555555556</v>
      </c>
      <c r="O5" s="53" t="n">
        <v>21</v>
      </c>
      <c r="P5" s="8" t="n">
        <f aca="false">O5/C5</f>
        <v>0.28</v>
      </c>
      <c r="Q5" s="53" t="n">
        <v>0</v>
      </c>
      <c r="R5" s="8" t="n">
        <f aca="false">Q5/D5</f>
        <v>0</v>
      </c>
      <c r="S5" s="53" t="n">
        <v>1</v>
      </c>
      <c r="T5" s="8" t="n">
        <f aca="false">S5/D5</f>
        <v>0.0138888888888889</v>
      </c>
      <c r="U5" s="85" t="n">
        <v>921.4</v>
      </c>
      <c r="V5" s="85" t="n">
        <f aca="false">U5/M5</f>
        <v>18.8040816326531</v>
      </c>
      <c r="W5" s="85" t="n">
        <v>1054.72</v>
      </c>
      <c r="X5" s="85" t="n">
        <f aca="false">W5/O5</f>
        <v>50.2247619047619</v>
      </c>
      <c r="Y5" s="85" t="n">
        <v>0</v>
      </c>
      <c r="Z5" s="85" t="n">
        <v>0</v>
      </c>
      <c r="AA5" s="85" t="n">
        <v>80.3</v>
      </c>
      <c r="AB5" s="85" t="n">
        <f aca="false">AA5/S5</f>
        <v>80.3</v>
      </c>
      <c r="AC5" s="86"/>
      <c r="AE5" s="84"/>
      <c r="AF5" s="87"/>
      <c r="AG5" s="88"/>
      <c r="AH5" s="84"/>
      <c r="AI5" s="84"/>
      <c r="AJ5" s="87"/>
      <c r="AK5" s="88"/>
    </row>
    <row r="6" customFormat="false" ht="22.5" hidden="false" customHeight="true" outlineLevel="0" collapsed="false">
      <c r="A6" s="50" t="n">
        <v>305</v>
      </c>
      <c r="B6" s="51" t="s">
        <v>29</v>
      </c>
      <c r="C6" s="64" t="n">
        <v>37</v>
      </c>
      <c r="D6" s="53" t="n">
        <v>34</v>
      </c>
      <c r="E6" s="84" t="n">
        <v>29</v>
      </c>
      <c r="F6" s="8" t="n">
        <f aca="false">E6/C6</f>
        <v>0.783783783783784</v>
      </c>
      <c r="G6" s="53" t="n">
        <v>8</v>
      </c>
      <c r="H6" s="8" t="n">
        <f aca="false">G6/C6</f>
        <v>0.216216216216216</v>
      </c>
      <c r="I6" s="53" t="n">
        <v>0</v>
      </c>
      <c r="J6" s="8" t="n">
        <f aca="false">I6/C6</f>
        <v>0</v>
      </c>
      <c r="K6" s="53" t="n">
        <v>0</v>
      </c>
      <c r="L6" s="8" t="n">
        <f aca="false">K6/C6</f>
        <v>0</v>
      </c>
      <c r="M6" s="53" t="n">
        <v>26</v>
      </c>
      <c r="N6" s="8" t="n">
        <f aca="false">M6/D6</f>
        <v>0.764705882352941</v>
      </c>
      <c r="O6" s="53" t="n">
        <v>8</v>
      </c>
      <c r="P6" s="8" t="n">
        <f aca="false">O6/C6</f>
        <v>0.216216216216216</v>
      </c>
      <c r="Q6" s="53" t="n">
        <v>0</v>
      </c>
      <c r="R6" s="8" t="n">
        <f aca="false">Q6/D6</f>
        <v>0</v>
      </c>
      <c r="S6" s="53" t="n">
        <v>0</v>
      </c>
      <c r="T6" s="8" t="n">
        <f aca="false">S6/D6</f>
        <v>0</v>
      </c>
      <c r="U6" s="85" t="n">
        <v>636.5</v>
      </c>
      <c r="V6" s="85" t="n">
        <f aca="false">U6/M6</f>
        <v>24.4807692307692</v>
      </c>
      <c r="W6" s="85" t="n">
        <v>546.81</v>
      </c>
      <c r="X6" s="85" t="n">
        <f aca="false">W6/O6</f>
        <v>68.35125</v>
      </c>
      <c r="Y6" s="85" t="n">
        <v>0</v>
      </c>
      <c r="Z6" s="85" t="n">
        <v>0</v>
      </c>
      <c r="AA6" s="85" t="n">
        <v>0</v>
      </c>
      <c r="AB6" s="85" t="n">
        <v>0</v>
      </c>
      <c r="AE6" s="84"/>
      <c r="AF6" s="87"/>
      <c r="AG6" s="88"/>
      <c r="AH6" s="71"/>
      <c r="AI6" s="84"/>
      <c r="AJ6" s="87"/>
      <c r="AK6" s="88"/>
    </row>
    <row r="7" customFormat="false" ht="20.25" hidden="false" customHeight="true" outlineLevel="0" collapsed="false">
      <c r="A7" s="51" t="s">
        <v>31</v>
      </c>
      <c r="B7" s="51" t="s">
        <v>32</v>
      </c>
      <c r="C7" s="64" t="n">
        <v>51</v>
      </c>
      <c r="D7" s="53" t="n">
        <v>48</v>
      </c>
      <c r="E7" s="84" t="n">
        <v>34</v>
      </c>
      <c r="F7" s="8" t="n">
        <f aca="false">E7/C7</f>
        <v>0.666666666666667</v>
      </c>
      <c r="G7" s="53" t="n">
        <v>17</v>
      </c>
      <c r="H7" s="8" t="n">
        <f aca="false">G7/C7</f>
        <v>0.333333333333333</v>
      </c>
      <c r="I7" s="53" t="n">
        <v>0</v>
      </c>
      <c r="J7" s="8" t="n">
        <f aca="false">I7/C7</f>
        <v>0</v>
      </c>
      <c r="K7" s="53" t="n">
        <v>0</v>
      </c>
      <c r="L7" s="8" t="n">
        <f aca="false">K7/C7</f>
        <v>0</v>
      </c>
      <c r="M7" s="53" t="n">
        <v>32</v>
      </c>
      <c r="N7" s="8" t="n">
        <f aca="false">M7/D7</f>
        <v>0.666666666666667</v>
      </c>
      <c r="O7" s="53" t="n">
        <v>16</v>
      </c>
      <c r="P7" s="8" t="n">
        <f aca="false">O7/C7</f>
        <v>0.313725490196078</v>
      </c>
      <c r="Q7" s="53" t="n">
        <v>0</v>
      </c>
      <c r="R7" s="8" t="n">
        <f aca="false">Q7/D7</f>
        <v>0</v>
      </c>
      <c r="S7" s="53" t="n">
        <v>0</v>
      </c>
      <c r="T7" s="8" t="n">
        <f aca="false">S7/D7</f>
        <v>0</v>
      </c>
      <c r="U7" s="85" t="n">
        <v>699</v>
      </c>
      <c r="V7" s="85" t="n">
        <f aca="false">U7/M7</f>
        <v>21.84375</v>
      </c>
      <c r="W7" s="85" t="n">
        <v>1359.57</v>
      </c>
      <c r="X7" s="85" t="n">
        <f aca="false">W7/O7</f>
        <v>84.973125</v>
      </c>
      <c r="Y7" s="85" t="n">
        <v>0</v>
      </c>
      <c r="Z7" s="85" t="n">
        <v>0</v>
      </c>
      <c r="AA7" s="85" t="n">
        <v>0</v>
      </c>
      <c r="AB7" s="85" t="n">
        <v>0</v>
      </c>
      <c r="AE7" s="84"/>
      <c r="AF7" s="87"/>
      <c r="AG7" s="88"/>
      <c r="AH7" s="89"/>
      <c r="AI7" s="84"/>
      <c r="AJ7" s="87"/>
      <c r="AK7" s="88"/>
    </row>
    <row r="8" customFormat="false" ht="57.75" hidden="false" customHeight="true" outlineLevel="0" collapsed="false">
      <c r="A8" s="51" t="s">
        <v>34</v>
      </c>
      <c r="B8" s="51" t="s">
        <v>35</v>
      </c>
      <c r="C8" s="64" t="n">
        <v>105</v>
      </c>
      <c r="D8" s="53" t="n">
        <v>93</v>
      </c>
      <c r="E8" s="84" t="n">
        <v>70</v>
      </c>
      <c r="F8" s="8" t="n">
        <f aca="false">E8/C8</f>
        <v>0.666666666666667</v>
      </c>
      <c r="G8" s="53" t="n">
        <v>30</v>
      </c>
      <c r="H8" s="8" t="n">
        <f aca="false">G8/C8</f>
        <v>0.285714285714286</v>
      </c>
      <c r="I8" s="53" t="n">
        <v>1</v>
      </c>
      <c r="J8" s="8" t="n">
        <f aca="false">I8/C8</f>
        <v>0.00952380952380953</v>
      </c>
      <c r="K8" s="53" t="n">
        <v>4</v>
      </c>
      <c r="L8" s="8" t="n">
        <f aca="false">K8/C8</f>
        <v>0.0380952380952381</v>
      </c>
      <c r="M8" s="53" t="n">
        <v>64</v>
      </c>
      <c r="N8" s="8" t="n">
        <f aca="false">M8/D8</f>
        <v>0.688172043010753</v>
      </c>
      <c r="O8" s="53" t="n">
        <v>26</v>
      </c>
      <c r="P8" s="8" t="n">
        <f aca="false">O8/C8</f>
        <v>0.247619047619048</v>
      </c>
      <c r="Q8" s="53" t="n">
        <v>1</v>
      </c>
      <c r="R8" s="8" t="n">
        <f aca="false">Q8/D8</f>
        <v>0.010752688172043</v>
      </c>
      <c r="S8" s="53" t="n">
        <v>2</v>
      </c>
      <c r="T8" s="8" t="n">
        <f aca="false">S8/D8</f>
        <v>0.021505376344086</v>
      </c>
      <c r="U8" s="85" t="n">
        <v>1404.4</v>
      </c>
      <c r="V8" s="85" t="n">
        <f aca="false">U8/M8</f>
        <v>21.94375</v>
      </c>
      <c r="W8" s="85" t="n">
        <v>2095.58</v>
      </c>
      <c r="X8" s="85" t="n">
        <f aca="false">W8/O8</f>
        <v>80.5992307692308</v>
      </c>
      <c r="Y8" s="85" t="n">
        <v>10</v>
      </c>
      <c r="Z8" s="85" t="n">
        <f aca="false">Y8/Q8</f>
        <v>10</v>
      </c>
      <c r="AA8" s="85" t="n">
        <v>153.95</v>
      </c>
      <c r="AB8" s="85" t="n">
        <f aca="false">AA8/S8</f>
        <v>76.975</v>
      </c>
      <c r="AE8" s="84"/>
      <c r="AF8" s="87"/>
      <c r="AG8" s="88"/>
      <c r="AH8" s="71"/>
      <c r="AI8" s="84"/>
      <c r="AJ8" s="87"/>
      <c r="AK8" s="88"/>
    </row>
    <row r="9" customFormat="false" ht="54" hidden="false" customHeight="true" outlineLevel="0" collapsed="false">
      <c r="A9" s="50" t="s">
        <v>37</v>
      </c>
      <c r="B9" s="51" t="s">
        <v>38</v>
      </c>
      <c r="C9" s="64" t="n">
        <v>24</v>
      </c>
      <c r="D9" s="53" t="n">
        <v>21</v>
      </c>
      <c r="E9" s="84" t="n">
        <v>18</v>
      </c>
      <c r="F9" s="8" t="n">
        <f aca="false">E9/C9</f>
        <v>0.75</v>
      </c>
      <c r="G9" s="53" t="n">
        <v>3</v>
      </c>
      <c r="H9" s="8" t="n">
        <f aca="false">G9/C9</f>
        <v>0.125</v>
      </c>
      <c r="I9" s="53" t="n">
        <v>2</v>
      </c>
      <c r="J9" s="8" t="n">
        <f aca="false">I9/C9</f>
        <v>0.0833333333333333</v>
      </c>
      <c r="K9" s="53" t="n">
        <v>1</v>
      </c>
      <c r="L9" s="8" t="n">
        <f aca="false">K9/C9</f>
        <v>0.0416666666666667</v>
      </c>
      <c r="M9" s="53" t="n">
        <v>16</v>
      </c>
      <c r="N9" s="8" t="n">
        <f aca="false">M9/D9</f>
        <v>0.761904761904762</v>
      </c>
      <c r="O9" s="53" t="n">
        <v>3</v>
      </c>
      <c r="P9" s="8" t="n">
        <f aca="false">O9/C9</f>
        <v>0.125</v>
      </c>
      <c r="Q9" s="53" t="n">
        <v>1</v>
      </c>
      <c r="R9" s="8" t="n">
        <f aca="false">Q9/D9</f>
        <v>0.0476190476190476</v>
      </c>
      <c r="S9" s="53" t="n">
        <v>1</v>
      </c>
      <c r="T9" s="8" t="n">
        <f aca="false">S9/D9</f>
        <v>0.0476190476190476</v>
      </c>
      <c r="U9" s="85" t="n">
        <v>323.9</v>
      </c>
      <c r="V9" s="85" t="n">
        <f aca="false">U9/M9</f>
        <v>20.24375</v>
      </c>
      <c r="W9" s="85" t="n">
        <v>331.42</v>
      </c>
      <c r="X9" s="85" t="n">
        <f aca="false">W9/O9</f>
        <v>110.473333333333</v>
      </c>
      <c r="Y9" s="85" t="n">
        <v>59</v>
      </c>
      <c r="Z9" s="85" t="n">
        <f aca="false">Y9/Q9</f>
        <v>59</v>
      </c>
      <c r="AA9" s="85" t="n">
        <v>89.9</v>
      </c>
      <c r="AB9" s="85" t="n">
        <f aca="false">AA9/S9</f>
        <v>89.9</v>
      </c>
      <c r="AE9" s="71"/>
      <c r="AF9" s="74"/>
      <c r="AG9" s="88"/>
      <c r="AH9" s="71"/>
      <c r="AI9" s="71"/>
      <c r="AJ9" s="74"/>
      <c r="AK9" s="88"/>
    </row>
    <row r="10" customFormat="false" ht="45" hidden="false" customHeight="true" outlineLevel="0" collapsed="false">
      <c r="A10" s="51" t="s">
        <v>40</v>
      </c>
      <c r="B10" s="51" t="s">
        <v>41</v>
      </c>
      <c r="C10" s="64" t="n">
        <v>15</v>
      </c>
      <c r="D10" s="53" t="n">
        <v>12</v>
      </c>
      <c r="E10" s="84" t="n">
        <v>14</v>
      </c>
      <c r="F10" s="8" t="n">
        <f aca="false">E10/C10</f>
        <v>0.933333333333333</v>
      </c>
      <c r="G10" s="53" t="n">
        <v>1</v>
      </c>
      <c r="H10" s="8" t="n">
        <f aca="false">G10/C10</f>
        <v>0.0666666666666667</v>
      </c>
      <c r="I10" s="53" t="n">
        <v>0</v>
      </c>
      <c r="J10" s="8" t="n">
        <f aca="false">I10/C10</f>
        <v>0</v>
      </c>
      <c r="K10" s="53" t="n">
        <v>0</v>
      </c>
      <c r="L10" s="8" t="n">
        <f aca="false">K10/C10</f>
        <v>0</v>
      </c>
      <c r="M10" s="53" t="n">
        <v>11</v>
      </c>
      <c r="N10" s="8" t="n">
        <f aca="false">M10/D10</f>
        <v>0.916666666666667</v>
      </c>
      <c r="O10" s="53" t="n">
        <v>1</v>
      </c>
      <c r="P10" s="8" t="n">
        <f aca="false">O10/C10</f>
        <v>0.0666666666666667</v>
      </c>
      <c r="Q10" s="53" t="n">
        <v>0</v>
      </c>
      <c r="R10" s="8" t="n">
        <f aca="false">Q10/D10</f>
        <v>0</v>
      </c>
      <c r="S10" s="53" t="n">
        <v>0</v>
      </c>
      <c r="T10" s="8" t="n">
        <f aca="false">S10/D10</f>
        <v>0</v>
      </c>
      <c r="U10" s="85" t="n">
        <v>240</v>
      </c>
      <c r="V10" s="85" t="n">
        <f aca="false">U10/M10</f>
        <v>21.8181818181818</v>
      </c>
      <c r="W10" s="85" t="n">
        <v>84.1</v>
      </c>
      <c r="X10" s="85" t="n">
        <f aca="false">W10/O10</f>
        <v>84.1</v>
      </c>
      <c r="Y10" s="85" t="n">
        <v>0</v>
      </c>
      <c r="Z10" s="85" t="n">
        <v>0</v>
      </c>
      <c r="AA10" s="85" t="n">
        <v>0</v>
      </c>
      <c r="AB10" s="85" t="n">
        <v>0</v>
      </c>
      <c r="AE10" s="84"/>
      <c r="AF10" s="87"/>
      <c r="AG10" s="88"/>
      <c r="AH10" s="71"/>
      <c r="AI10" s="84"/>
      <c r="AJ10" s="87"/>
      <c r="AK10" s="88"/>
    </row>
    <row r="11" customFormat="false" ht="21" hidden="false" customHeight="true" outlineLevel="0" collapsed="false">
      <c r="A11" s="50" t="s">
        <v>43</v>
      </c>
      <c r="B11" s="51" t="s">
        <v>44</v>
      </c>
      <c r="C11" s="64" t="n">
        <v>36</v>
      </c>
      <c r="D11" s="53" t="n">
        <v>31</v>
      </c>
      <c r="E11" s="84" t="n">
        <v>14</v>
      </c>
      <c r="F11" s="8" t="n">
        <f aca="false">E11/C11</f>
        <v>0.388888888888889</v>
      </c>
      <c r="G11" s="53" t="n">
        <v>21</v>
      </c>
      <c r="H11" s="8" t="n">
        <f aca="false">G11/C11</f>
        <v>0.583333333333333</v>
      </c>
      <c r="I11" s="53" t="n">
        <v>0</v>
      </c>
      <c r="J11" s="8" t="n">
        <f aca="false">I11/C11</f>
        <v>0</v>
      </c>
      <c r="K11" s="53" t="n">
        <v>1</v>
      </c>
      <c r="L11" s="8" t="n">
        <f aca="false">K11/C11</f>
        <v>0.0277777777777778</v>
      </c>
      <c r="M11" s="53" t="n">
        <v>13</v>
      </c>
      <c r="N11" s="8" t="n">
        <f aca="false">M11/D11</f>
        <v>0.419354838709677</v>
      </c>
      <c r="O11" s="53" t="n">
        <v>17</v>
      </c>
      <c r="P11" s="8" t="n">
        <f aca="false">O11/C11</f>
        <v>0.472222222222222</v>
      </c>
      <c r="Q11" s="53" t="n">
        <v>0</v>
      </c>
      <c r="R11" s="8" t="n">
        <f aca="false">Q11/D11</f>
        <v>0</v>
      </c>
      <c r="S11" s="53" t="n">
        <v>1</v>
      </c>
      <c r="T11" s="8" t="n">
        <f aca="false">S11/D11</f>
        <v>0.032258064516129</v>
      </c>
      <c r="U11" s="85" t="n">
        <v>381.5</v>
      </c>
      <c r="V11" s="85" t="n">
        <f aca="false">U11/M11</f>
        <v>29.3461538461538</v>
      </c>
      <c r="W11" s="85" t="n">
        <v>1060.25</v>
      </c>
      <c r="X11" s="85" t="n">
        <f aca="false">W11/O11</f>
        <v>62.3676470588235</v>
      </c>
      <c r="Y11" s="85" t="n">
        <v>0</v>
      </c>
      <c r="Z11" s="85" t="n">
        <v>0</v>
      </c>
      <c r="AA11" s="85" t="n">
        <v>101</v>
      </c>
      <c r="AB11" s="85" t="n">
        <f aca="false">AA11/S11</f>
        <v>101</v>
      </c>
      <c r="AE11" s="84"/>
      <c r="AF11" s="87"/>
      <c r="AG11" s="88"/>
      <c r="AH11" s="71"/>
      <c r="AI11" s="84"/>
      <c r="AJ11" s="87"/>
      <c r="AK11" s="88"/>
    </row>
    <row r="12" customFormat="false" ht="19.5" hidden="false" customHeight="true" outlineLevel="0" collapsed="false">
      <c r="A12" s="50" t="n">
        <v>330</v>
      </c>
      <c r="B12" s="51" t="s">
        <v>47</v>
      </c>
      <c r="C12" s="64" t="n">
        <v>53</v>
      </c>
      <c r="D12" s="53" t="n">
        <v>48</v>
      </c>
      <c r="E12" s="84" t="n">
        <v>32</v>
      </c>
      <c r="F12" s="8" t="n">
        <f aca="false">E12/C12</f>
        <v>0.60377358490566</v>
      </c>
      <c r="G12" s="53" t="n">
        <v>21</v>
      </c>
      <c r="H12" s="8" t="n">
        <f aca="false">G12/C12</f>
        <v>0.39622641509434</v>
      </c>
      <c r="I12" s="53" t="n">
        <v>0</v>
      </c>
      <c r="J12" s="8" t="n">
        <f aca="false">I12/C12</f>
        <v>0</v>
      </c>
      <c r="K12" s="53" t="n">
        <v>0</v>
      </c>
      <c r="L12" s="8" t="n">
        <f aca="false">K12/C12</f>
        <v>0</v>
      </c>
      <c r="M12" s="53" t="n">
        <v>27</v>
      </c>
      <c r="N12" s="8" t="n">
        <f aca="false">M12/D12</f>
        <v>0.5625</v>
      </c>
      <c r="O12" s="53" t="n">
        <v>21</v>
      </c>
      <c r="P12" s="8" t="n">
        <f aca="false">O12/C12</f>
        <v>0.39622641509434</v>
      </c>
      <c r="Q12" s="53" t="n">
        <v>0</v>
      </c>
      <c r="R12" s="8" t="n">
        <f aca="false">Q12/D12</f>
        <v>0</v>
      </c>
      <c r="S12" s="53" t="n">
        <v>0</v>
      </c>
      <c r="T12" s="8" t="n">
        <f aca="false">S12/D12</f>
        <v>0</v>
      </c>
      <c r="U12" s="85" t="n">
        <v>553.4</v>
      </c>
      <c r="V12" s="85" t="n">
        <f aca="false">U12/M12</f>
        <v>20.4962962962963</v>
      </c>
      <c r="W12" s="85" t="n">
        <v>816.15</v>
      </c>
      <c r="X12" s="85" t="n">
        <f aca="false">W12/O12</f>
        <v>38.8642857142857</v>
      </c>
      <c r="Y12" s="85" t="n">
        <v>0</v>
      </c>
      <c r="Z12" s="85" t="n">
        <v>0</v>
      </c>
      <c r="AA12" s="85" t="n">
        <v>0</v>
      </c>
      <c r="AB12" s="85" t="n">
        <v>0</v>
      </c>
      <c r="AE12" s="71"/>
      <c r="AF12" s="74"/>
      <c r="AG12" s="88"/>
      <c r="AH12" s="71"/>
      <c r="AI12" s="71"/>
      <c r="AJ12" s="74"/>
      <c r="AK12" s="88"/>
    </row>
    <row r="13" customFormat="false" ht="23.25" hidden="false" customHeight="true" outlineLevel="0" collapsed="false">
      <c r="A13" s="51" t="s">
        <v>49</v>
      </c>
      <c r="B13" s="51" t="s">
        <v>50</v>
      </c>
      <c r="C13" s="64" t="n">
        <v>62</v>
      </c>
      <c r="D13" s="53" t="n">
        <v>55</v>
      </c>
      <c r="E13" s="84" t="n">
        <v>42</v>
      </c>
      <c r="F13" s="8" t="n">
        <f aca="false">E13/C13</f>
        <v>0.67741935483871</v>
      </c>
      <c r="G13" s="53" t="n">
        <v>19</v>
      </c>
      <c r="H13" s="8" t="n">
        <f aca="false">G13/C13</f>
        <v>0.306451612903226</v>
      </c>
      <c r="I13" s="53" t="n">
        <v>1</v>
      </c>
      <c r="J13" s="8" t="n">
        <f aca="false">I13/C13</f>
        <v>0.0161290322580645</v>
      </c>
      <c r="K13" s="53" t="n">
        <v>0</v>
      </c>
      <c r="L13" s="8" t="n">
        <f aca="false">K13/C13</f>
        <v>0</v>
      </c>
      <c r="M13" s="53" t="n">
        <v>36</v>
      </c>
      <c r="N13" s="8" t="n">
        <f aca="false">M13/D13</f>
        <v>0.654545454545455</v>
      </c>
      <c r="O13" s="53" t="n">
        <v>18</v>
      </c>
      <c r="P13" s="8" t="n">
        <f aca="false">O13/C13</f>
        <v>0.290322580645161</v>
      </c>
      <c r="Q13" s="53" t="n">
        <v>1</v>
      </c>
      <c r="R13" s="8" t="n">
        <f aca="false">Q13/D13</f>
        <v>0.0181818181818182</v>
      </c>
      <c r="S13" s="53" t="n">
        <v>0</v>
      </c>
      <c r="T13" s="8" t="n">
        <f aca="false">S13/D13</f>
        <v>0</v>
      </c>
      <c r="U13" s="85" t="n">
        <v>951.3</v>
      </c>
      <c r="V13" s="85" t="n">
        <f aca="false">U13/M13</f>
        <v>26.425</v>
      </c>
      <c r="W13" s="85" t="n">
        <v>1226.16</v>
      </c>
      <c r="X13" s="85" t="n">
        <f aca="false">W13/O13</f>
        <v>68.12</v>
      </c>
      <c r="Y13" s="85" t="n">
        <v>24.87</v>
      </c>
      <c r="Z13" s="85" t="n">
        <f aca="false">Y13/Q13</f>
        <v>24.87</v>
      </c>
      <c r="AA13" s="85" t="n">
        <v>0</v>
      </c>
      <c r="AB13" s="85" t="n">
        <v>0</v>
      </c>
      <c r="AE13" s="84"/>
      <c r="AF13" s="87"/>
      <c r="AG13" s="88"/>
      <c r="AH13" s="71"/>
      <c r="AI13" s="84"/>
      <c r="AJ13" s="87"/>
      <c r="AK13" s="88"/>
    </row>
    <row r="14" customFormat="false" ht="24.75" hidden="false" customHeight="true" outlineLevel="0" collapsed="false">
      <c r="A14" s="50" t="s">
        <v>52</v>
      </c>
      <c r="B14" s="51" t="s">
        <v>53</v>
      </c>
      <c r="C14" s="64" t="n">
        <v>9</v>
      </c>
      <c r="D14" s="53" t="n">
        <v>9</v>
      </c>
      <c r="E14" s="84" t="n">
        <v>7</v>
      </c>
      <c r="F14" s="8" t="n">
        <f aca="false">E14/C14</f>
        <v>0.777777777777778</v>
      </c>
      <c r="G14" s="53" t="n">
        <v>2</v>
      </c>
      <c r="H14" s="8" t="n">
        <f aca="false">G14/C14</f>
        <v>0.222222222222222</v>
      </c>
      <c r="I14" s="53" t="n">
        <v>0</v>
      </c>
      <c r="J14" s="8" t="n">
        <f aca="false">I14/C14</f>
        <v>0</v>
      </c>
      <c r="K14" s="53" t="n">
        <v>0</v>
      </c>
      <c r="L14" s="8" t="n">
        <f aca="false">K14/C14</f>
        <v>0</v>
      </c>
      <c r="M14" s="53" t="n">
        <v>7</v>
      </c>
      <c r="N14" s="8" t="n">
        <f aca="false">M14/D14</f>
        <v>0.777777777777778</v>
      </c>
      <c r="O14" s="53" t="n">
        <v>2</v>
      </c>
      <c r="P14" s="8" t="n">
        <f aca="false">O14/C14</f>
        <v>0.222222222222222</v>
      </c>
      <c r="Q14" s="53" t="n">
        <v>0</v>
      </c>
      <c r="R14" s="8" t="n">
        <f aca="false">Q14/D14</f>
        <v>0</v>
      </c>
      <c r="S14" s="53" t="n">
        <v>0</v>
      </c>
      <c r="T14" s="8" t="n">
        <f aca="false">S14/D14</f>
        <v>0</v>
      </c>
      <c r="U14" s="85" t="n">
        <v>149.9</v>
      </c>
      <c r="V14" s="85" t="n">
        <f aca="false">U14/M14</f>
        <v>21.4142857142857</v>
      </c>
      <c r="W14" s="85" t="n">
        <v>122.13</v>
      </c>
      <c r="X14" s="85" t="n">
        <f aca="false">W14/O14</f>
        <v>61.065</v>
      </c>
      <c r="Y14" s="85" t="n">
        <v>0</v>
      </c>
      <c r="Z14" s="85" t="n">
        <v>0</v>
      </c>
      <c r="AA14" s="85" t="n">
        <v>0</v>
      </c>
      <c r="AB14" s="85" t="n">
        <v>0</v>
      </c>
      <c r="AE14" s="71"/>
      <c r="AF14" s="74"/>
      <c r="AG14" s="88"/>
      <c r="AH14" s="71"/>
      <c r="AI14" s="71"/>
      <c r="AJ14" s="74"/>
      <c r="AK14" s="88"/>
    </row>
    <row r="15" customFormat="false" ht="21.75" hidden="false" customHeight="true" outlineLevel="0" collapsed="false">
      <c r="A15" s="50" t="n">
        <v>336</v>
      </c>
      <c r="B15" s="51" t="s">
        <v>55</v>
      </c>
      <c r="C15" s="64" t="n">
        <v>3</v>
      </c>
      <c r="D15" s="53" t="n">
        <v>3</v>
      </c>
      <c r="E15" s="84" t="n">
        <v>2</v>
      </c>
      <c r="F15" s="8" t="n">
        <f aca="false">E15/C15</f>
        <v>0.666666666666667</v>
      </c>
      <c r="G15" s="53" t="n">
        <v>1</v>
      </c>
      <c r="H15" s="8" t="n">
        <f aca="false">G15/C15</f>
        <v>0.333333333333333</v>
      </c>
      <c r="I15" s="53" t="n">
        <v>0</v>
      </c>
      <c r="J15" s="8" t="n">
        <f aca="false">I15/C15</f>
        <v>0</v>
      </c>
      <c r="K15" s="53" t="n">
        <v>0</v>
      </c>
      <c r="L15" s="8" t="n">
        <f aca="false">K15/C15</f>
        <v>0</v>
      </c>
      <c r="M15" s="53" t="n">
        <v>2</v>
      </c>
      <c r="N15" s="8" t="n">
        <f aca="false">M15/D15</f>
        <v>0.666666666666667</v>
      </c>
      <c r="O15" s="53" t="n">
        <v>1</v>
      </c>
      <c r="P15" s="8" t="n">
        <f aca="false">O15/C15</f>
        <v>0.333333333333333</v>
      </c>
      <c r="Q15" s="53" t="n">
        <v>0</v>
      </c>
      <c r="R15" s="8" t="n">
        <f aca="false">Q15/D15</f>
        <v>0</v>
      </c>
      <c r="S15" s="53" t="n">
        <v>0</v>
      </c>
      <c r="T15" s="8" t="n">
        <f aca="false">S15/D15</f>
        <v>0</v>
      </c>
      <c r="U15" s="85" t="n">
        <v>73</v>
      </c>
      <c r="V15" s="85" t="n">
        <f aca="false">U15/M15</f>
        <v>36.5</v>
      </c>
      <c r="W15" s="85" t="n">
        <v>171.39</v>
      </c>
      <c r="X15" s="85" t="n">
        <f aca="false">W15/O15</f>
        <v>171.39</v>
      </c>
      <c r="Y15" s="85" t="n">
        <v>0</v>
      </c>
      <c r="Z15" s="85" t="n">
        <v>0</v>
      </c>
      <c r="AA15" s="85" t="n">
        <v>0</v>
      </c>
      <c r="AB15" s="85" t="n">
        <v>0</v>
      </c>
      <c r="AE15" s="84"/>
      <c r="AF15" s="87"/>
      <c r="AG15" s="88"/>
      <c r="AH15" s="71"/>
      <c r="AI15" s="84"/>
      <c r="AJ15" s="87"/>
      <c r="AK15" s="88"/>
    </row>
    <row r="16" customFormat="false" ht="18.75" hidden="false" customHeight="true" outlineLevel="0" collapsed="false">
      <c r="A16" s="50" t="n">
        <v>337</v>
      </c>
      <c r="B16" s="51" t="s">
        <v>57</v>
      </c>
      <c r="C16" s="64" t="n">
        <v>5</v>
      </c>
      <c r="D16" s="53" t="n">
        <v>5</v>
      </c>
      <c r="E16" s="84" t="n">
        <v>1</v>
      </c>
      <c r="F16" s="8" t="n">
        <f aca="false">E16/C16</f>
        <v>0.2</v>
      </c>
      <c r="G16" s="53" t="n">
        <v>4</v>
      </c>
      <c r="H16" s="8" t="n">
        <f aca="false">G16/C16</f>
        <v>0.8</v>
      </c>
      <c r="I16" s="53" t="n">
        <v>0</v>
      </c>
      <c r="J16" s="8" t="n">
        <f aca="false">I16/C16</f>
        <v>0</v>
      </c>
      <c r="K16" s="53" t="n">
        <v>0</v>
      </c>
      <c r="L16" s="8" t="n">
        <f aca="false">K16/C16</f>
        <v>0</v>
      </c>
      <c r="M16" s="53" t="n">
        <v>1</v>
      </c>
      <c r="N16" s="8" t="n">
        <f aca="false">M16/D16</f>
        <v>0.2</v>
      </c>
      <c r="O16" s="53" t="n">
        <v>3</v>
      </c>
      <c r="P16" s="8" t="n">
        <f aca="false">O16/C16</f>
        <v>0.6</v>
      </c>
      <c r="Q16" s="53" t="n">
        <v>1</v>
      </c>
      <c r="R16" s="8" t="n">
        <f aca="false">Q16/D16</f>
        <v>0.2</v>
      </c>
      <c r="S16" s="53" t="n">
        <v>0</v>
      </c>
      <c r="T16" s="8" t="n">
        <f aca="false">S16/D16</f>
        <v>0</v>
      </c>
      <c r="U16" s="85" t="n">
        <v>15</v>
      </c>
      <c r="V16" s="85" t="n">
        <f aca="false">U16/M16</f>
        <v>15</v>
      </c>
      <c r="W16" s="85" t="n">
        <v>295.34</v>
      </c>
      <c r="X16" s="85" t="n">
        <f aca="false">W16/O16</f>
        <v>98.4466666666667</v>
      </c>
      <c r="Y16" s="85" t="n">
        <v>25</v>
      </c>
      <c r="Z16" s="85" t="n">
        <v>25</v>
      </c>
      <c r="AA16" s="85" t="n">
        <v>0</v>
      </c>
      <c r="AB16" s="85" t="n">
        <v>0</v>
      </c>
      <c r="AE16" s="84"/>
      <c r="AF16" s="87"/>
      <c r="AG16" s="88"/>
      <c r="AH16" s="71"/>
      <c r="AI16" s="84"/>
      <c r="AJ16" s="87"/>
      <c r="AK16" s="88"/>
    </row>
    <row r="17" customFormat="false" ht="16.5" hidden="false" customHeight="true" outlineLevel="0" collapsed="false">
      <c r="A17" s="50" t="n">
        <v>338</v>
      </c>
      <c r="B17" s="51" t="s">
        <v>59</v>
      </c>
      <c r="C17" s="64" t="n">
        <v>54</v>
      </c>
      <c r="D17" s="53" t="n">
        <v>50</v>
      </c>
      <c r="E17" s="84" t="n">
        <v>43</v>
      </c>
      <c r="F17" s="8" t="n">
        <f aca="false">E17/C17</f>
        <v>0.796296296296296</v>
      </c>
      <c r="G17" s="53" t="n">
        <v>11</v>
      </c>
      <c r="H17" s="8" t="n">
        <f aca="false">G17/C17</f>
        <v>0.203703703703704</v>
      </c>
      <c r="I17" s="53" t="n">
        <v>0</v>
      </c>
      <c r="J17" s="8" t="n">
        <f aca="false">I17/C17</f>
        <v>0</v>
      </c>
      <c r="K17" s="53" t="n">
        <v>0</v>
      </c>
      <c r="L17" s="8" t="n">
        <f aca="false">K17/C17</f>
        <v>0</v>
      </c>
      <c r="M17" s="53" t="n">
        <v>41</v>
      </c>
      <c r="N17" s="8" t="n">
        <f aca="false">M17/D17</f>
        <v>0.82</v>
      </c>
      <c r="O17" s="53" t="n">
        <v>9</v>
      </c>
      <c r="P17" s="8" t="n">
        <f aca="false">O17/C17</f>
        <v>0.166666666666667</v>
      </c>
      <c r="Q17" s="53" t="n">
        <v>0</v>
      </c>
      <c r="R17" s="8" t="n">
        <f aca="false">Q17/D17</f>
        <v>0</v>
      </c>
      <c r="S17" s="53" t="n">
        <v>0</v>
      </c>
      <c r="T17" s="8" t="n">
        <f aca="false">S17/D17</f>
        <v>0</v>
      </c>
      <c r="U17" s="85" t="n">
        <v>1092.4</v>
      </c>
      <c r="V17" s="85" t="n">
        <f aca="false">U17/M17</f>
        <v>26.6439024390244</v>
      </c>
      <c r="W17" s="85" t="n">
        <v>840.15</v>
      </c>
      <c r="X17" s="85" t="n">
        <f aca="false">W17/O17</f>
        <v>93.35</v>
      </c>
      <c r="Y17" s="85" t="n">
        <v>0</v>
      </c>
      <c r="Z17" s="85" t="n">
        <v>0</v>
      </c>
      <c r="AA17" s="85" t="n">
        <v>0</v>
      </c>
      <c r="AB17" s="85" t="n">
        <v>0</v>
      </c>
      <c r="AE17" s="84"/>
      <c r="AF17" s="87"/>
      <c r="AG17" s="88"/>
      <c r="AH17" s="71"/>
      <c r="AI17" s="84"/>
      <c r="AJ17" s="87"/>
      <c r="AK17" s="88"/>
    </row>
    <row r="18" customFormat="false" ht="25.5" hidden="false" customHeight="false" outlineLevel="0" collapsed="false">
      <c r="A18" s="50" t="n">
        <v>339</v>
      </c>
      <c r="B18" s="51" t="s">
        <v>61</v>
      </c>
      <c r="C18" s="64" t="n">
        <v>12</v>
      </c>
      <c r="D18" s="53" t="n">
        <v>10</v>
      </c>
      <c r="E18" s="84" t="n">
        <v>10</v>
      </c>
      <c r="F18" s="8" t="n">
        <f aca="false">E18/C18</f>
        <v>0.833333333333333</v>
      </c>
      <c r="G18" s="53" t="n">
        <v>2</v>
      </c>
      <c r="H18" s="8" t="n">
        <f aca="false">G18/C18</f>
        <v>0.166666666666667</v>
      </c>
      <c r="I18" s="53" t="n">
        <v>0</v>
      </c>
      <c r="J18" s="8" t="n">
        <f aca="false">I18/C18</f>
        <v>0</v>
      </c>
      <c r="K18" s="53" t="n">
        <v>0</v>
      </c>
      <c r="L18" s="8" t="n">
        <f aca="false">K18/C18</f>
        <v>0</v>
      </c>
      <c r="M18" s="53" t="n">
        <v>8</v>
      </c>
      <c r="N18" s="8" t="n">
        <f aca="false">M18/D18</f>
        <v>0.8</v>
      </c>
      <c r="O18" s="53" t="n">
        <v>2</v>
      </c>
      <c r="P18" s="8" t="n">
        <f aca="false">O18/C18</f>
        <v>0.166666666666667</v>
      </c>
      <c r="Q18" s="53" t="n">
        <v>0</v>
      </c>
      <c r="R18" s="8" t="n">
        <f aca="false">Q18/D18</f>
        <v>0</v>
      </c>
      <c r="S18" s="53" t="n">
        <v>0</v>
      </c>
      <c r="T18" s="8" t="n">
        <f aca="false">S18/D18</f>
        <v>0</v>
      </c>
      <c r="U18" s="85" t="n">
        <v>176</v>
      </c>
      <c r="V18" s="85" t="n">
        <f aca="false">U18/M18</f>
        <v>22</v>
      </c>
      <c r="W18" s="85" t="n">
        <v>198.19</v>
      </c>
      <c r="X18" s="85" t="n">
        <f aca="false">W18/O18</f>
        <v>99.095</v>
      </c>
      <c r="Y18" s="85" t="n">
        <v>0</v>
      </c>
      <c r="Z18" s="85" t="n">
        <v>0</v>
      </c>
      <c r="AA18" s="85" t="n">
        <v>0</v>
      </c>
      <c r="AB18" s="85" t="n">
        <v>0</v>
      </c>
      <c r="AE18" s="84"/>
      <c r="AF18" s="87"/>
      <c r="AG18" s="88"/>
      <c r="AH18" s="71"/>
      <c r="AI18" s="84"/>
      <c r="AJ18" s="87"/>
      <c r="AK18" s="88"/>
    </row>
    <row r="19" customFormat="false" ht="22.5" hidden="false" customHeight="true" outlineLevel="0" collapsed="false">
      <c r="A19" s="50" t="n">
        <v>340</v>
      </c>
      <c r="B19" s="51" t="s">
        <v>64</v>
      </c>
      <c r="C19" s="64" t="n">
        <v>182</v>
      </c>
      <c r="D19" s="53" t="n">
        <v>173</v>
      </c>
      <c r="E19" s="84" t="n">
        <v>129</v>
      </c>
      <c r="F19" s="8" t="n">
        <f aca="false">E19/C19</f>
        <v>0.708791208791209</v>
      </c>
      <c r="G19" s="53" t="n">
        <v>35</v>
      </c>
      <c r="H19" s="8" t="n">
        <f aca="false">G19/C19</f>
        <v>0.192307692307692</v>
      </c>
      <c r="I19" s="53" t="n">
        <v>5</v>
      </c>
      <c r="J19" s="8" t="n">
        <f aca="false">I19/C19</f>
        <v>0.0274725274725275</v>
      </c>
      <c r="K19" s="53" t="n">
        <v>12</v>
      </c>
      <c r="L19" s="8" t="n">
        <f aca="false">K19/C19</f>
        <v>0.0659340659340659</v>
      </c>
      <c r="M19" s="53" t="n">
        <v>121</v>
      </c>
      <c r="N19" s="8" t="n">
        <f aca="false">M19/D19</f>
        <v>0.699421965317919</v>
      </c>
      <c r="O19" s="53" t="n">
        <v>34</v>
      </c>
      <c r="P19" s="8" t="n">
        <f aca="false">O19/C19</f>
        <v>0.186813186813187</v>
      </c>
      <c r="Q19" s="53" t="n">
        <v>5</v>
      </c>
      <c r="R19" s="8" t="n">
        <f aca="false">Q19/D19</f>
        <v>0.0289017341040462</v>
      </c>
      <c r="S19" s="53" t="n">
        <v>12</v>
      </c>
      <c r="T19" s="8" t="n">
        <f aca="false">S19/D19</f>
        <v>0.069364161849711</v>
      </c>
      <c r="U19" s="85" t="n">
        <v>3371.5</v>
      </c>
      <c r="V19" s="85" t="n">
        <f aca="false">U19/M19</f>
        <v>27.8636363636364</v>
      </c>
      <c r="W19" s="85" t="n">
        <v>2958.17</v>
      </c>
      <c r="X19" s="85" t="n">
        <f aca="false">W19/O19</f>
        <v>87.005</v>
      </c>
      <c r="Y19" s="85" t="n">
        <v>322.4</v>
      </c>
      <c r="Z19" s="85" t="n">
        <f aca="false">Y19/Q19</f>
        <v>64.48</v>
      </c>
      <c r="AA19" s="85" t="n">
        <v>955.52</v>
      </c>
      <c r="AB19" s="85" t="n">
        <f aca="false">AA19/S19</f>
        <v>79.6266666666667</v>
      </c>
      <c r="AE19" s="84"/>
      <c r="AF19" s="87"/>
      <c r="AG19" s="88"/>
      <c r="AH19" s="71"/>
      <c r="AI19" s="84"/>
      <c r="AJ19" s="87"/>
      <c r="AK19" s="88"/>
    </row>
    <row r="20" customFormat="false" ht="52.5" hidden="false" customHeight="true" outlineLevel="0" collapsed="false">
      <c r="A20" s="50" t="n">
        <v>341</v>
      </c>
      <c r="B20" s="51" t="s">
        <v>66</v>
      </c>
      <c r="C20" s="64" t="n">
        <v>65</v>
      </c>
      <c r="D20" s="53" t="n">
        <v>60</v>
      </c>
      <c r="E20" s="84" t="n">
        <v>40</v>
      </c>
      <c r="F20" s="8" t="n">
        <f aca="false">E20/C20</f>
        <v>0.615384615384615</v>
      </c>
      <c r="G20" s="53" t="n">
        <v>20</v>
      </c>
      <c r="H20" s="8" t="n">
        <f aca="false">G20/C20</f>
        <v>0.307692307692308</v>
      </c>
      <c r="I20" s="53" t="n">
        <v>2</v>
      </c>
      <c r="J20" s="8" t="n">
        <f aca="false">I20/C20</f>
        <v>0.0307692307692308</v>
      </c>
      <c r="K20" s="53" t="n">
        <v>3</v>
      </c>
      <c r="L20" s="8" t="n">
        <f aca="false">K20/C20</f>
        <v>0.0461538461538462</v>
      </c>
      <c r="M20" s="53" t="n">
        <v>37</v>
      </c>
      <c r="N20" s="8" t="n">
        <f aca="false">M20/D20</f>
        <v>0.616666666666667</v>
      </c>
      <c r="O20" s="53" t="n">
        <v>18</v>
      </c>
      <c r="P20" s="8" t="n">
        <f aca="false">O20/C20</f>
        <v>0.276923076923077</v>
      </c>
      <c r="Q20" s="53" t="n">
        <v>2</v>
      </c>
      <c r="R20" s="8" t="n">
        <f aca="false">Q20/D20</f>
        <v>0.0333333333333333</v>
      </c>
      <c r="S20" s="53" t="n">
        <v>3</v>
      </c>
      <c r="T20" s="8" t="n">
        <f aca="false">S20/D20</f>
        <v>0.05</v>
      </c>
      <c r="U20" s="85" t="n">
        <v>1425</v>
      </c>
      <c r="V20" s="85" t="n">
        <f aca="false">U20/M20</f>
        <v>38.5135135135135</v>
      </c>
      <c r="W20" s="85" t="n">
        <v>1675.22</v>
      </c>
      <c r="X20" s="85" t="n">
        <f aca="false">W20/O20</f>
        <v>93.0677777777778</v>
      </c>
      <c r="Y20" s="85" t="n">
        <v>46</v>
      </c>
      <c r="Z20" s="85" t="n">
        <f aca="false">Y20/Q20</f>
        <v>23</v>
      </c>
      <c r="AA20" s="85" t="n">
        <v>206.9</v>
      </c>
      <c r="AB20" s="85" t="n">
        <f aca="false">AA20/S20</f>
        <v>68.9666666666667</v>
      </c>
      <c r="AE20" s="84"/>
      <c r="AF20" s="87"/>
      <c r="AG20" s="88"/>
      <c r="AH20" s="71"/>
      <c r="AI20" s="84"/>
      <c r="AJ20" s="87"/>
      <c r="AK20" s="88"/>
    </row>
    <row r="21" customFormat="false" ht="23.25" hidden="false" customHeight="true" outlineLevel="0" collapsed="false">
      <c r="A21" s="51" t="n">
        <v>342</v>
      </c>
      <c r="B21" s="51" t="s">
        <v>67</v>
      </c>
      <c r="C21" s="64" t="n">
        <v>236</v>
      </c>
      <c r="D21" s="53" t="n">
        <v>217</v>
      </c>
      <c r="E21" s="84" t="n">
        <v>167</v>
      </c>
      <c r="F21" s="8" t="n">
        <f aca="false">E21/C21</f>
        <v>0.707627118644068</v>
      </c>
      <c r="G21" s="53" t="n">
        <v>46</v>
      </c>
      <c r="H21" s="8" t="n">
        <f aca="false">G21/C21</f>
        <v>0.194915254237288</v>
      </c>
      <c r="I21" s="53" t="n">
        <v>15</v>
      </c>
      <c r="J21" s="8" t="n">
        <f aca="false">I21/C21</f>
        <v>0.0635593220338983</v>
      </c>
      <c r="K21" s="53" t="n">
        <v>6</v>
      </c>
      <c r="L21" s="8" t="n">
        <f aca="false">K21/C21</f>
        <v>0.0254237288135593</v>
      </c>
      <c r="M21" s="53" t="n">
        <v>152</v>
      </c>
      <c r="N21" s="8" t="n">
        <f aca="false">M21/D21</f>
        <v>0.700460829493088</v>
      </c>
      <c r="O21" s="53" t="n">
        <v>43</v>
      </c>
      <c r="P21" s="8" t="n">
        <f aca="false">O21/C21</f>
        <v>0.182203389830508</v>
      </c>
      <c r="Q21" s="53" t="n">
        <v>15</v>
      </c>
      <c r="R21" s="8" t="n">
        <f aca="false">Q21/D21</f>
        <v>0.0691244239631337</v>
      </c>
      <c r="S21" s="53" t="n">
        <v>6</v>
      </c>
      <c r="T21" s="8" t="n">
        <f aca="false">S21/D21</f>
        <v>0.0276497695852535</v>
      </c>
      <c r="U21" s="85" t="n">
        <v>5654.5</v>
      </c>
      <c r="V21" s="85" t="n">
        <f aca="false">U21/M21</f>
        <v>37.2006578947368</v>
      </c>
      <c r="W21" s="85" t="n">
        <v>3964.16</v>
      </c>
      <c r="X21" s="85" t="n">
        <f aca="false">W21/O21</f>
        <v>92.1897674418605</v>
      </c>
      <c r="Y21" s="85" t="n">
        <v>650.75</v>
      </c>
      <c r="Z21" s="85" t="n">
        <f aca="false">Y21/Q21</f>
        <v>43.3833333333333</v>
      </c>
      <c r="AA21" s="85" t="n">
        <v>585.13</v>
      </c>
      <c r="AB21" s="85" t="n">
        <f aca="false">AA21/S21</f>
        <v>97.5216666666667</v>
      </c>
      <c r="AE21" s="84"/>
      <c r="AF21" s="87"/>
      <c r="AG21" s="88"/>
      <c r="AH21" s="71"/>
      <c r="AI21" s="84"/>
      <c r="AJ21" s="87"/>
      <c r="AK21" s="88"/>
    </row>
    <row r="22" customFormat="false" ht="31.5" hidden="false" customHeight="true" outlineLevel="0" collapsed="false">
      <c r="A22" s="50" t="n">
        <v>343</v>
      </c>
      <c r="B22" s="51" t="s">
        <v>68</v>
      </c>
      <c r="C22" s="64" t="n">
        <v>115</v>
      </c>
      <c r="D22" s="53" t="n">
        <v>111</v>
      </c>
      <c r="E22" s="64" t="n">
        <v>88</v>
      </c>
      <c r="F22" s="8" t="n">
        <f aca="false">E22/C22</f>
        <v>0.765217391304348</v>
      </c>
      <c r="G22" s="53" t="n">
        <v>26</v>
      </c>
      <c r="H22" s="8" t="n">
        <f aca="false">G22/C22</f>
        <v>0.226086956521739</v>
      </c>
      <c r="I22" s="53" t="n">
        <v>0</v>
      </c>
      <c r="J22" s="8" t="n">
        <f aca="false">I22/C22</f>
        <v>0</v>
      </c>
      <c r="K22" s="53" t="n">
        <v>1</v>
      </c>
      <c r="L22" s="8" t="n">
        <f aca="false">K22/C22</f>
        <v>0.00869565217391304</v>
      </c>
      <c r="M22" s="53" t="n">
        <v>85</v>
      </c>
      <c r="N22" s="8" t="n">
        <f aca="false">M22/D22</f>
        <v>0.765765765765766</v>
      </c>
      <c r="O22" s="53" t="n">
        <v>25</v>
      </c>
      <c r="P22" s="8" t="n">
        <f aca="false">O22/D22</f>
        <v>0.225225225225225</v>
      </c>
      <c r="Q22" s="53" t="n">
        <v>0</v>
      </c>
      <c r="R22" s="8" t="n">
        <f aca="false">Q22/D22</f>
        <v>0</v>
      </c>
      <c r="S22" s="53" t="n">
        <v>1</v>
      </c>
      <c r="T22" s="8" t="n">
        <f aca="false">S22/D22</f>
        <v>0.00900900900900901</v>
      </c>
      <c r="U22" s="85" t="n">
        <v>3064.8</v>
      </c>
      <c r="V22" s="85" t="n">
        <f aca="false">U22/M22</f>
        <v>36.0564705882353</v>
      </c>
      <c r="W22" s="85" t="n">
        <f aca="false">[45]eng!$D$30</f>
        <v>2386.81</v>
      </c>
      <c r="X22" s="85" t="n">
        <f aca="false">W22/O22</f>
        <v>95.4724</v>
      </c>
      <c r="Y22" s="85" t="n">
        <v>0</v>
      </c>
      <c r="Z22" s="85" t="n">
        <v>0</v>
      </c>
      <c r="AA22" s="85" t="n">
        <v>91.5</v>
      </c>
      <c r="AB22" s="85" t="n">
        <f aca="false">AA22/S22</f>
        <v>91.5</v>
      </c>
      <c r="AE22" s="71"/>
      <c r="AF22" s="87"/>
      <c r="AG22" s="88"/>
      <c r="AH22" s="71"/>
      <c r="AI22" s="71"/>
      <c r="AJ22" s="87"/>
      <c r="AK22" s="88"/>
    </row>
    <row r="23" customFormat="false" ht="25.5" hidden="false" customHeight="false" outlineLevel="0" collapsed="false">
      <c r="A23" s="50" t="n">
        <v>344</v>
      </c>
      <c r="B23" s="51" t="s">
        <v>69</v>
      </c>
      <c r="C23" s="64" t="n">
        <v>165</v>
      </c>
      <c r="D23" s="53" t="n">
        <v>154</v>
      </c>
      <c r="E23" s="84" t="n">
        <v>135</v>
      </c>
      <c r="F23" s="8" t="n">
        <f aca="false">E23/C23</f>
        <v>0.818181818181818</v>
      </c>
      <c r="G23" s="53" t="n">
        <v>17</v>
      </c>
      <c r="H23" s="8" t="n">
        <f aca="false">G23/C23</f>
        <v>0.103030303030303</v>
      </c>
      <c r="I23" s="53" t="n">
        <v>6</v>
      </c>
      <c r="J23" s="8" t="n">
        <f aca="false">I23/C23</f>
        <v>0.0363636363636364</v>
      </c>
      <c r="K23" s="53" t="n">
        <v>7</v>
      </c>
      <c r="L23" s="8" t="n">
        <f aca="false">K23/C23</f>
        <v>0.0424242424242424</v>
      </c>
      <c r="M23" s="53" t="n">
        <v>126</v>
      </c>
      <c r="N23" s="8" t="n">
        <f aca="false">M23/D23</f>
        <v>0.818181818181818</v>
      </c>
      <c r="O23" s="53" t="n">
        <v>16</v>
      </c>
      <c r="P23" s="8" t="n">
        <f aca="false">O23/D23</f>
        <v>0.103896103896104</v>
      </c>
      <c r="Q23" s="53" t="n">
        <v>6</v>
      </c>
      <c r="R23" s="8" t="n">
        <f aca="false">Q23/D23</f>
        <v>0.038961038961039</v>
      </c>
      <c r="S23" s="53" t="n">
        <v>6</v>
      </c>
      <c r="T23" s="8" t="n">
        <f aca="false">S23/D23</f>
        <v>0.038961038961039</v>
      </c>
      <c r="U23" s="85" t="n">
        <f aca="false">[46]ita!$D$149</f>
        <v>4557.65</v>
      </c>
      <c r="V23" s="85" t="n">
        <f aca="false">U23/M23</f>
        <v>36.1718253968254</v>
      </c>
      <c r="W23" s="85" t="n">
        <v>1426.98</v>
      </c>
      <c r="X23" s="85" t="n">
        <f aca="false">W23/O23</f>
        <v>89.18625</v>
      </c>
      <c r="Y23" s="85" t="n">
        <v>511.9</v>
      </c>
      <c r="Z23" s="85" t="n">
        <f aca="false">Y23/Q23</f>
        <v>85.3166666666667</v>
      </c>
      <c r="AA23" s="85" t="n">
        <v>620.39</v>
      </c>
      <c r="AB23" s="85" t="n">
        <f aca="false">AA23/S23</f>
        <v>103.398333333333</v>
      </c>
      <c r="AE23" s="84"/>
      <c r="AF23" s="87"/>
      <c r="AG23" s="88"/>
      <c r="AH23" s="71"/>
      <c r="AI23" s="84"/>
      <c r="AJ23" s="87"/>
      <c r="AK23" s="88"/>
    </row>
    <row r="24" customFormat="false" ht="24" hidden="false" customHeight="true" outlineLevel="0" collapsed="false">
      <c r="A24" s="50" t="n">
        <v>345</v>
      </c>
      <c r="B24" s="51" t="s">
        <v>70</v>
      </c>
      <c r="C24" s="64" t="n">
        <v>155</v>
      </c>
      <c r="D24" s="53" t="n">
        <v>147</v>
      </c>
      <c r="E24" s="64" t="n">
        <v>134</v>
      </c>
      <c r="F24" s="8" t="n">
        <f aca="false">E24/C24</f>
        <v>0.864516129032258</v>
      </c>
      <c r="G24" s="53" t="n">
        <v>10</v>
      </c>
      <c r="H24" s="8" t="n">
        <f aca="false">G24/C24</f>
        <v>0.0645161290322581</v>
      </c>
      <c r="I24" s="53" t="n">
        <v>3</v>
      </c>
      <c r="J24" s="8" t="n">
        <f aca="false">I24/C24</f>
        <v>0.0193548387096774</v>
      </c>
      <c r="K24" s="53" t="n">
        <v>5</v>
      </c>
      <c r="L24" s="8" t="n">
        <f aca="false">K24/C24</f>
        <v>0.032258064516129</v>
      </c>
      <c r="M24" s="53" t="n">
        <v>127</v>
      </c>
      <c r="N24" s="8" t="n">
        <f aca="false">M24/D24</f>
        <v>0.863945578231293</v>
      </c>
      <c r="O24" s="53" t="n">
        <v>10</v>
      </c>
      <c r="P24" s="8" t="n">
        <f aca="false">O24/D24</f>
        <v>0.0680272108843538</v>
      </c>
      <c r="Q24" s="53" t="n">
        <v>3</v>
      </c>
      <c r="R24" s="8" t="n">
        <f aca="false">Q24/D24</f>
        <v>0.0204081632653061</v>
      </c>
      <c r="S24" s="53" t="n">
        <v>5</v>
      </c>
      <c r="T24" s="8" t="n">
        <f aca="false">S24/D24</f>
        <v>0.0340136054421769</v>
      </c>
      <c r="U24" s="85" t="n">
        <f aca="false">[47]ita!$D$144</f>
        <v>5851</v>
      </c>
      <c r="V24" s="85" t="n">
        <f aca="false">U24/M24</f>
        <v>46.0708661417323</v>
      </c>
      <c r="W24" s="85" t="n">
        <v>1498.68</v>
      </c>
      <c r="X24" s="85" t="n">
        <f aca="false">W24/O24</f>
        <v>149.868</v>
      </c>
      <c r="Y24" s="85" t="n">
        <v>236.2</v>
      </c>
      <c r="Z24" s="85" t="n">
        <f aca="false">Y24/Q24</f>
        <v>78.7333333333333</v>
      </c>
      <c r="AA24" s="85" t="n">
        <f aca="false">[47]ger!$D$7</f>
        <v>659.73</v>
      </c>
      <c r="AB24" s="85" t="n">
        <f aca="false">AA24/S24</f>
        <v>131.946</v>
      </c>
      <c r="AE24" s="84"/>
      <c r="AF24" s="87"/>
      <c r="AG24" s="88"/>
      <c r="AH24" s="71"/>
      <c r="AI24" s="84"/>
      <c r="AJ24" s="87"/>
      <c r="AK24" s="88"/>
    </row>
    <row r="25" customFormat="false" ht="16.5" hidden="false" customHeight="true" outlineLevel="0" collapsed="false">
      <c r="A25" s="50" t="n">
        <v>346</v>
      </c>
      <c r="B25" s="51" t="s">
        <v>72</v>
      </c>
      <c r="C25" s="64" t="n">
        <v>368</v>
      </c>
      <c r="D25" s="53" t="n">
        <v>364</v>
      </c>
      <c r="E25" s="53" t="n">
        <v>313</v>
      </c>
      <c r="F25" s="8" t="n">
        <f aca="false">E25/C25</f>
        <v>0.85054347826087</v>
      </c>
      <c r="G25" s="53" t="n">
        <v>31</v>
      </c>
      <c r="H25" s="8" t="n">
        <f aca="false">G25/C25</f>
        <v>0.0842391304347826</v>
      </c>
      <c r="I25" s="53" t="n">
        <v>5</v>
      </c>
      <c r="J25" s="8" t="n">
        <f aca="false">I25/C25</f>
        <v>0.0135869565217391</v>
      </c>
      <c r="K25" s="53" t="n">
        <v>18</v>
      </c>
      <c r="L25" s="8" t="n">
        <f aca="false">K25/C25</f>
        <v>0.0489130434782609</v>
      </c>
      <c r="M25" s="53" t="n">
        <v>310</v>
      </c>
      <c r="N25" s="8" t="n">
        <f aca="false">M25/D25</f>
        <v>0.851648351648352</v>
      </c>
      <c r="O25" s="53" t="n">
        <v>31</v>
      </c>
      <c r="P25" s="8" t="n">
        <f aca="false">O25/D25</f>
        <v>0.0851648351648352</v>
      </c>
      <c r="Q25" s="53" t="n">
        <v>5</v>
      </c>
      <c r="R25" s="8" t="n">
        <f aca="false">Q25/D25</f>
        <v>0.0137362637362637</v>
      </c>
      <c r="S25" s="53" t="n">
        <v>18</v>
      </c>
      <c r="T25" s="8" t="n">
        <f aca="false">S25/D25</f>
        <v>0.0494505494505495</v>
      </c>
      <c r="U25" s="85" t="n">
        <f aca="false">[48]ita!$D$329</f>
        <v>12332.02</v>
      </c>
      <c r="V25" s="85" t="n">
        <f aca="false">U25/M25</f>
        <v>39.7807096774194</v>
      </c>
      <c r="W25" s="85" t="n">
        <f aca="false">[48]eng!$D$33</f>
        <v>3287.35</v>
      </c>
      <c r="X25" s="85" t="n">
        <f aca="false">W25/O25</f>
        <v>106.043548387097</v>
      </c>
      <c r="Y25" s="85" t="n">
        <f aca="false">[48]fre!$D$9</f>
        <v>262.5</v>
      </c>
      <c r="Z25" s="85" t="n">
        <f aca="false">Y25/Q25</f>
        <v>52.5</v>
      </c>
      <c r="AA25" s="85" t="n">
        <f aca="false">[48]ger!$D$20</f>
        <v>1529.87</v>
      </c>
      <c r="AB25" s="85" t="n">
        <f aca="false">AA25/S25</f>
        <v>84.9927777777778</v>
      </c>
      <c r="AE25" s="84"/>
      <c r="AF25" s="87"/>
      <c r="AG25" s="88"/>
      <c r="AH25" s="71"/>
      <c r="AI25" s="84"/>
      <c r="AJ25" s="87"/>
      <c r="AK25" s="88"/>
    </row>
    <row r="26" customFormat="false" ht="24.75" hidden="false" customHeight="true" outlineLevel="0" collapsed="false">
      <c r="A26" s="50" t="n">
        <v>347</v>
      </c>
      <c r="B26" s="51" t="s">
        <v>74</v>
      </c>
      <c r="C26" s="64" t="n">
        <v>106</v>
      </c>
      <c r="D26" s="53" t="n">
        <v>93</v>
      </c>
      <c r="E26" s="64" t="n">
        <v>70</v>
      </c>
      <c r="F26" s="8" t="n">
        <f aca="false">E26/C26</f>
        <v>0.660377358490566</v>
      </c>
      <c r="G26" s="53" t="n">
        <v>22</v>
      </c>
      <c r="H26" s="8" t="n">
        <f aca="false">G26/C26</f>
        <v>0.207547169811321</v>
      </c>
      <c r="I26" s="53" t="n">
        <v>2</v>
      </c>
      <c r="J26" s="8" t="n">
        <f aca="false">I26/C26</f>
        <v>0.0188679245283019</v>
      </c>
      <c r="K26" s="53" t="n">
        <v>9</v>
      </c>
      <c r="L26" s="8" t="n">
        <f aca="false">K26/C26</f>
        <v>0.0849056603773585</v>
      </c>
      <c r="M26" s="53" t="n">
        <v>62</v>
      </c>
      <c r="N26" s="8" t="n">
        <f aca="false">M26/D26</f>
        <v>0.666666666666667</v>
      </c>
      <c r="O26" s="53" t="n">
        <v>21</v>
      </c>
      <c r="P26" s="8" t="n">
        <f aca="false">O26/D26</f>
        <v>0.225806451612903</v>
      </c>
      <c r="Q26" s="53" t="n">
        <v>2</v>
      </c>
      <c r="R26" s="8" t="n">
        <f aca="false">Q26/D26</f>
        <v>0.021505376344086</v>
      </c>
      <c r="S26" s="53" t="n">
        <v>8</v>
      </c>
      <c r="T26" s="8" t="n">
        <f aca="false">S26/D26</f>
        <v>0.0860215053763441</v>
      </c>
      <c r="U26" s="85" t="n">
        <f aca="false">[49]ITA!$D$81</f>
        <v>2725.8</v>
      </c>
      <c r="V26" s="85" t="n">
        <f aca="false">U26/M26</f>
        <v>43.9645161290323</v>
      </c>
      <c r="W26" s="85" t="n">
        <f aca="false">[49]ENG!$D$26</f>
        <v>2163.53</v>
      </c>
      <c r="X26" s="85" t="n">
        <f aca="false">W26/O26</f>
        <v>103.025238095238</v>
      </c>
      <c r="Y26" s="85" t="n">
        <v>72</v>
      </c>
      <c r="Z26" s="85" t="n">
        <f aca="false">Y26/Q26</f>
        <v>36</v>
      </c>
      <c r="AA26" s="85" t="n">
        <f aca="false">[49]GER!$D$13</f>
        <v>710.16</v>
      </c>
      <c r="AB26" s="85" t="n">
        <f aca="false">AA26/S26</f>
        <v>88.77</v>
      </c>
      <c r="AE26" s="84"/>
      <c r="AF26" s="87"/>
      <c r="AG26" s="88"/>
      <c r="AH26" s="71"/>
      <c r="AI26" s="84"/>
      <c r="AJ26" s="87"/>
      <c r="AK26" s="88"/>
    </row>
    <row r="27" customFormat="false" ht="30" hidden="false" customHeight="true" outlineLevel="0" collapsed="false">
      <c r="A27" s="51" t="s">
        <v>76</v>
      </c>
      <c r="B27" s="51" t="s">
        <v>77</v>
      </c>
      <c r="C27" s="64" t="n">
        <v>35</v>
      </c>
      <c r="D27" s="53" t="n">
        <v>34</v>
      </c>
      <c r="E27" s="64" t="n">
        <v>21</v>
      </c>
      <c r="F27" s="8" t="n">
        <f aca="false">E27/C27</f>
        <v>0.6</v>
      </c>
      <c r="G27" s="53" t="n">
        <v>14</v>
      </c>
      <c r="H27" s="8" t="n">
        <f aca="false">G27/C27</f>
        <v>0.4</v>
      </c>
      <c r="I27" s="53" t="n">
        <v>0</v>
      </c>
      <c r="J27" s="8" t="n">
        <f aca="false">I27/C27</f>
        <v>0</v>
      </c>
      <c r="K27" s="53" t="n">
        <v>0</v>
      </c>
      <c r="L27" s="8" t="n">
        <f aca="false">K27/C27</f>
        <v>0</v>
      </c>
      <c r="M27" s="53" t="n">
        <v>20</v>
      </c>
      <c r="N27" s="8" t="n">
        <f aca="false">M27/D27</f>
        <v>0.588235294117647</v>
      </c>
      <c r="O27" s="53" t="n">
        <v>13</v>
      </c>
      <c r="P27" s="8" t="n">
        <f aca="false">O27/D27</f>
        <v>0.382352941176471</v>
      </c>
      <c r="Q27" s="53" t="n">
        <v>0</v>
      </c>
      <c r="R27" s="8" t="n">
        <f aca="false">Q27/D27</f>
        <v>0</v>
      </c>
      <c r="S27" s="53" t="n">
        <v>0</v>
      </c>
      <c r="T27" s="8" t="n">
        <f aca="false">S27/D27</f>
        <v>0</v>
      </c>
      <c r="U27" s="85" t="n">
        <f aca="false">[50]ita!$D$25</f>
        <v>600</v>
      </c>
      <c r="V27" s="85" t="n">
        <f aca="false">U27/M27</f>
        <v>30</v>
      </c>
      <c r="W27" s="85" t="n">
        <f aca="false">[50]eng!$D$16</f>
        <v>1017.82</v>
      </c>
      <c r="X27" s="85" t="n">
        <f aca="false">W27/O27</f>
        <v>78.2938461538462</v>
      </c>
      <c r="Y27" s="85" t="n">
        <v>0</v>
      </c>
      <c r="Z27" s="85" t="n">
        <v>0</v>
      </c>
      <c r="AA27" s="85" t="n">
        <v>0</v>
      </c>
      <c r="AB27" s="85" t="n">
        <v>0</v>
      </c>
      <c r="AE27" s="84"/>
      <c r="AF27" s="87"/>
      <c r="AG27" s="88"/>
      <c r="AH27" s="71"/>
      <c r="AI27" s="84"/>
      <c r="AJ27" s="87"/>
      <c r="AK27" s="88"/>
    </row>
    <row r="28" customFormat="false" ht="25.5" hidden="false" customHeight="false" outlineLevel="0" collapsed="false">
      <c r="A28" s="50" t="s">
        <v>78</v>
      </c>
      <c r="B28" s="51" t="s">
        <v>79</v>
      </c>
      <c r="C28" s="64" t="n">
        <v>15</v>
      </c>
      <c r="D28" s="53" t="n">
        <v>15</v>
      </c>
      <c r="E28" s="84" t="n">
        <v>8</v>
      </c>
      <c r="F28" s="8" t="n">
        <f aca="false">E28/C28</f>
        <v>0.533333333333333</v>
      </c>
      <c r="G28" s="53" t="n">
        <v>5</v>
      </c>
      <c r="H28" s="8" t="n">
        <f aca="false">G28/C28</f>
        <v>0.333333333333333</v>
      </c>
      <c r="I28" s="53" t="n">
        <v>1</v>
      </c>
      <c r="J28" s="8" t="n">
        <f aca="false">I28/C28</f>
        <v>0.0666666666666667</v>
      </c>
      <c r="K28" s="53" t="n">
        <v>1</v>
      </c>
      <c r="L28" s="8" t="n">
        <f aca="false">K28/C28</f>
        <v>0.0666666666666667</v>
      </c>
      <c r="M28" s="53" t="n">
        <v>8</v>
      </c>
      <c r="N28" s="8" t="n">
        <f aca="false">M28/D28</f>
        <v>0.533333333333333</v>
      </c>
      <c r="O28" s="53" t="n">
        <v>5</v>
      </c>
      <c r="P28" s="8" t="n">
        <f aca="false">O28/D28</f>
        <v>0.333333333333333</v>
      </c>
      <c r="Q28" s="53" t="n">
        <v>1</v>
      </c>
      <c r="R28" s="8" t="n">
        <f aca="false">Q28/D28</f>
        <v>0.0666666666666667</v>
      </c>
      <c r="S28" s="53" t="n">
        <v>1</v>
      </c>
      <c r="T28" s="8" t="n">
        <f aca="false">S28/D28</f>
        <v>0.0666666666666667</v>
      </c>
      <c r="U28" s="85" t="n">
        <f aca="false">[51]ITA!$D$10</f>
        <v>204</v>
      </c>
      <c r="V28" s="85" t="n">
        <f aca="false">U28/M28</f>
        <v>25.5</v>
      </c>
      <c r="W28" s="85" t="n">
        <f aca="false">[51]ENG!$D$7</f>
        <v>456.24</v>
      </c>
      <c r="X28" s="85" t="n">
        <f aca="false">W28/O28</f>
        <v>91.248</v>
      </c>
      <c r="Y28" s="85" t="n">
        <v>25</v>
      </c>
      <c r="Z28" s="85" t="n">
        <f aca="false">Y28/Q28</f>
        <v>25</v>
      </c>
      <c r="AA28" s="85" t="n">
        <v>109.9</v>
      </c>
      <c r="AB28" s="85" t="n">
        <f aca="false">AA28/S28</f>
        <v>109.9</v>
      </c>
      <c r="AE28" s="84"/>
      <c r="AF28" s="87"/>
      <c r="AG28" s="88"/>
      <c r="AH28" s="71"/>
      <c r="AI28" s="84"/>
      <c r="AJ28" s="87"/>
      <c r="AK28" s="88"/>
    </row>
    <row r="29" customFormat="false" ht="25.5" hidden="false" customHeight="true" outlineLevel="0" collapsed="false">
      <c r="A29" s="50" t="s">
        <v>81</v>
      </c>
      <c r="B29" s="51" t="s">
        <v>82</v>
      </c>
      <c r="C29" s="64" t="n">
        <v>23</v>
      </c>
      <c r="D29" s="53" t="n">
        <v>23</v>
      </c>
      <c r="E29" s="84" t="n">
        <v>11</v>
      </c>
      <c r="F29" s="8" t="n">
        <f aca="false">E29/C29</f>
        <v>0.478260869565217</v>
      </c>
      <c r="G29" s="53" t="n">
        <v>11</v>
      </c>
      <c r="H29" s="8" t="n">
        <f aca="false">G29/C29</f>
        <v>0.478260869565217</v>
      </c>
      <c r="I29" s="53" t="n">
        <v>1</v>
      </c>
      <c r="J29" s="8" t="n">
        <f aca="false">I29/C29</f>
        <v>0.0434782608695652</v>
      </c>
      <c r="K29" s="53" t="n">
        <v>0</v>
      </c>
      <c r="L29" s="8" t="n">
        <f aca="false">K29/C29</f>
        <v>0</v>
      </c>
      <c r="M29" s="53" t="n">
        <v>11</v>
      </c>
      <c r="N29" s="8" t="n">
        <f aca="false">M29/D29</f>
        <v>0.478260869565217</v>
      </c>
      <c r="O29" s="53" t="n">
        <v>10</v>
      </c>
      <c r="P29" s="8" t="n">
        <f aca="false">O29/D29</f>
        <v>0.434782608695652</v>
      </c>
      <c r="Q29" s="53" t="n">
        <v>1</v>
      </c>
      <c r="R29" s="8" t="n">
        <f aca="false">Q29/D29</f>
        <v>0.0434782608695652</v>
      </c>
      <c r="S29" s="53" t="n">
        <v>0</v>
      </c>
      <c r="T29" s="8" t="n">
        <f aca="false">S29/D29</f>
        <v>0</v>
      </c>
      <c r="U29" s="85" t="n">
        <v>310</v>
      </c>
      <c r="V29" s="85" t="n">
        <f aca="false">U29/M29</f>
        <v>28.1818181818182</v>
      </c>
      <c r="W29" s="85" t="n">
        <v>518.87</v>
      </c>
      <c r="X29" s="85" t="n">
        <f aca="false">W29/O29</f>
        <v>51.887</v>
      </c>
      <c r="Y29" s="85" t="n">
        <v>21</v>
      </c>
      <c r="Z29" s="85" t="n">
        <f aca="false">Y29/Q29</f>
        <v>21</v>
      </c>
      <c r="AA29" s="85" t="n">
        <v>0</v>
      </c>
      <c r="AB29" s="85" t="n">
        <v>0</v>
      </c>
      <c r="AE29" s="84"/>
      <c r="AF29" s="87"/>
      <c r="AG29" s="88"/>
      <c r="AH29" s="71"/>
      <c r="AI29" s="84"/>
      <c r="AJ29" s="87"/>
      <c r="AK29" s="88"/>
    </row>
    <row r="30" customFormat="false" ht="23.25" hidden="false" customHeight="true" outlineLevel="0" collapsed="false">
      <c r="A30" s="50" t="s">
        <v>83</v>
      </c>
      <c r="B30" s="51" t="s">
        <v>84</v>
      </c>
      <c r="C30" s="64" t="n">
        <v>31</v>
      </c>
      <c r="D30" s="53" t="n">
        <v>31</v>
      </c>
      <c r="E30" s="84" t="n">
        <v>20</v>
      </c>
      <c r="F30" s="8" t="n">
        <f aca="false">E30/C30</f>
        <v>0.645161290322581</v>
      </c>
      <c r="G30" s="53" t="n">
        <v>12</v>
      </c>
      <c r="H30" s="8" t="n">
        <f aca="false">G30/C30</f>
        <v>0.387096774193548</v>
      </c>
      <c r="I30" s="53" t="n">
        <v>0</v>
      </c>
      <c r="J30" s="8" t="n">
        <f aca="false">I30/C30</f>
        <v>0</v>
      </c>
      <c r="K30" s="53" t="n">
        <v>0</v>
      </c>
      <c r="L30" s="8" t="n">
        <f aca="false">K30/C30</f>
        <v>0</v>
      </c>
      <c r="M30" s="53" t="n">
        <v>19</v>
      </c>
      <c r="N30" s="8" t="n">
        <f aca="false">M30/D30</f>
        <v>0.612903225806452</v>
      </c>
      <c r="O30" s="53" t="n">
        <v>12</v>
      </c>
      <c r="P30" s="8" t="n">
        <f aca="false">O30/D30</f>
        <v>0.387096774193548</v>
      </c>
      <c r="Q30" s="53" t="n">
        <v>0</v>
      </c>
      <c r="R30" s="8" t="n">
        <f aca="false">Q30/D30</f>
        <v>0</v>
      </c>
      <c r="S30" s="53" t="n">
        <v>0</v>
      </c>
      <c r="T30" s="8" t="n">
        <f aca="false">S30/D30</f>
        <v>0</v>
      </c>
      <c r="U30" s="85" t="n">
        <f aca="false">[53]ITA!$D$24</f>
        <v>401</v>
      </c>
      <c r="V30" s="85" t="n">
        <f aca="false">U30/M30</f>
        <v>21.1052631578947</v>
      </c>
      <c r="W30" s="85" t="n">
        <f aca="false">[53]ENG!$D$14</f>
        <v>782.24</v>
      </c>
      <c r="X30" s="85" t="n">
        <f aca="false">W30/O30</f>
        <v>65.1866666666667</v>
      </c>
      <c r="Y30" s="85" t="n">
        <v>0</v>
      </c>
      <c r="Z30" s="85" t="n">
        <v>0</v>
      </c>
      <c r="AA30" s="85" t="n">
        <v>0</v>
      </c>
      <c r="AB30" s="85" t="n">
        <v>0</v>
      </c>
      <c r="AE30" s="84"/>
      <c r="AF30" s="87"/>
      <c r="AG30" s="88"/>
      <c r="AH30" s="71"/>
      <c r="AI30" s="84"/>
      <c r="AJ30" s="87"/>
      <c r="AK30" s="88"/>
    </row>
    <row r="31" customFormat="false" ht="18.75" hidden="false" customHeight="true" outlineLevel="0" collapsed="false">
      <c r="A31" s="51" t="n">
        <v>368</v>
      </c>
      <c r="B31" s="51" t="s">
        <v>85</v>
      </c>
      <c r="C31" s="64" t="n">
        <v>1</v>
      </c>
      <c r="D31" s="53" t="n">
        <v>1</v>
      </c>
      <c r="E31" s="84" t="n">
        <v>1</v>
      </c>
      <c r="F31" s="8" t="n">
        <f aca="false">E31/C31</f>
        <v>1</v>
      </c>
      <c r="G31" s="53" t="n">
        <v>0</v>
      </c>
      <c r="H31" s="8" t="n">
        <f aca="false">G31/C31</f>
        <v>0</v>
      </c>
      <c r="I31" s="53" t="n">
        <v>0</v>
      </c>
      <c r="J31" s="8" t="n">
        <f aca="false">I31/C31</f>
        <v>0</v>
      </c>
      <c r="K31" s="53" t="n">
        <v>0</v>
      </c>
      <c r="L31" s="8" t="n">
        <f aca="false">K31/C31</f>
        <v>0</v>
      </c>
      <c r="M31" s="53" t="n">
        <v>1</v>
      </c>
      <c r="N31" s="8" t="n">
        <f aca="false">M31/D31</f>
        <v>1</v>
      </c>
      <c r="O31" s="53" t="n">
        <v>0</v>
      </c>
      <c r="P31" s="8" t="n">
        <f aca="false">O31/D31</f>
        <v>0</v>
      </c>
      <c r="Q31" s="53" t="n">
        <v>0</v>
      </c>
      <c r="R31" s="8" t="n">
        <f aca="false">Q31/D31</f>
        <v>0</v>
      </c>
      <c r="S31" s="53" t="n">
        <v>0</v>
      </c>
      <c r="T31" s="8" t="n">
        <f aca="false">S31/D31</f>
        <v>0</v>
      </c>
      <c r="U31" s="85" t="n">
        <v>35</v>
      </c>
      <c r="V31" s="85" t="n">
        <f aca="false">U31/M31</f>
        <v>35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E31" s="84"/>
      <c r="AF31" s="87"/>
      <c r="AG31" s="88"/>
      <c r="AH31" s="71"/>
      <c r="AI31" s="84"/>
      <c r="AJ31" s="87"/>
      <c r="AK31" s="88"/>
    </row>
    <row r="32" customFormat="false" ht="28.5" hidden="false" customHeight="true" outlineLevel="0" collapsed="false">
      <c r="A32" s="50" t="s">
        <v>86</v>
      </c>
      <c r="B32" s="51" t="s">
        <v>87</v>
      </c>
      <c r="C32" s="64" t="n">
        <v>10</v>
      </c>
      <c r="D32" s="53" t="n">
        <v>9</v>
      </c>
      <c r="E32" s="64" t="n">
        <v>1</v>
      </c>
      <c r="F32" s="8" t="n">
        <f aca="false">E32/C32</f>
        <v>0.1</v>
      </c>
      <c r="G32" s="53" t="n">
        <v>4</v>
      </c>
      <c r="H32" s="8" t="n">
        <f aca="false">G32/C32</f>
        <v>0.4</v>
      </c>
      <c r="I32" s="53" t="n">
        <v>1</v>
      </c>
      <c r="J32" s="8" t="n">
        <f aca="false">I32/C32</f>
        <v>0.1</v>
      </c>
      <c r="K32" s="53" t="n">
        <v>0</v>
      </c>
      <c r="L32" s="8" t="n">
        <f aca="false">K32/C32</f>
        <v>0</v>
      </c>
      <c r="M32" s="53" t="n">
        <v>1</v>
      </c>
      <c r="N32" s="8" t="n">
        <f aca="false">M32/D32</f>
        <v>0.111111111111111</v>
      </c>
      <c r="O32" s="53" t="n">
        <v>4</v>
      </c>
      <c r="P32" s="8" t="n">
        <f aca="false">O32/D32</f>
        <v>0.444444444444444</v>
      </c>
      <c r="Q32" s="53" t="n">
        <v>1</v>
      </c>
      <c r="R32" s="8" t="n">
        <f aca="false">Q32/D32</f>
        <v>0.111111111111111</v>
      </c>
      <c r="S32" s="53" t="n">
        <v>0</v>
      </c>
      <c r="T32" s="8" t="n">
        <f aca="false">S32/D32</f>
        <v>0</v>
      </c>
      <c r="U32" s="85" t="n">
        <v>21</v>
      </c>
      <c r="V32" s="85" t="n">
        <f aca="false">U32/M32</f>
        <v>21</v>
      </c>
      <c r="W32" s="85" t="n">
        <f aca="false">[54]ENG!$D$6</f>
        <v>218.36</v>
      </c>
      <c r="X32" s="85" t="n">
        <f aca="false">W32/O32</f>
        <v>54.59</v>
      </c>
      <c r="Y32" s="85" t="n">
        <v>90</v>
      </c>
      <c r="Z32" s="85" t="n">
        <f aca="false">Y32/Q32</f>
        <v>90</v>
      </c>
      <c r="AA32" s="85" t="n">
        <v>0</v>
      </c>
      <c r="AB32" s="85" t="n">
        <v>0</v>
      </c>
      <c r="AE32" s="71"/>
      <c r="AF32" s="74"/>
      <c r="AG32" s="88"/>
      <c r="AH32" s="71"/>
      <c r="AI32" s="71"/>
      <c r="AJ32" s="74"/>
      <c r="AK32" s="88"/>
    </row>
    <row r="33" customFormat="false" ht="15" hidden="false" customHeight="true" outlineLevel="0" collapsed="false">
      <c r="A33" s="51" t="n">
        <v>657</v>
      </c>
      <c r="B33" s="51" t="s">
        <v>88</v>
      </c>
      <c r="C33" s="64" t="n">
        <v>7</v>
      </c>
      <c r="D33" s="53" t="n">
        <v>7</v>
      </c>
      <c r="E33" s="84" t="n">
        <v>7</v>
      </c>
      <c r="F33" s="8" t="n">
        <f aca="false">E33/C33</f>
        <v>1</v>
      </c>
      <c r="G33" s="53" t="n">
        <v>0</v>
      </c>
      <c r="H33" s="8" t="n">
        <f aca="false">G33/C33</f>
        <v>0</v>
      </c>
      <c r="I33" s="53" t="n">
        <v>0</v>
      </c>
      <c r="J33" s="8" t="n">
        <f aca="false">I33/C33</f>
        <v>0</v>
      </c>
      <c r="K33" s="53" t="n">
        <v>0</v>
      </c>
      <c r="L33" s="8" t="n">
        <f aca="false">K33/C33</f>
        <v>0</v>
      </c>
      <c r="M33" s="53" t="n">
        <v>7</v>
      </c>
      <c r="N33" s="8" t="n">
        <f aca="false">M33/D33</f>
        <v>1</v>
      </c>
      <c r="O33" s="53" t="n">
        <v>0</v>
      </c>
      <c r="P33" s="8" t="n">
        <f aca="false">O33/D33</f>
        <v>0</v>
      </c>
      <c r="Q33" s="53" t="n">
        <v>0</v>
      </c>
      <c r="R33" s="8" t="n">
        <f aca="false">Q33/D33</f>
        <v>0</v>
      </c>
      <c r="S33" s="53" t="n">
        <v>0</v>
      </c>
      <c r="T33" s="8" t="n">
        <f aca="false">S33/D33</f>
        <v>0</v>
      </c>
      <c r="U33" s="85" t="n">
        <f aca="false">[55]Sheet1!$D$9</f>
        <v>279.9</v>
      </c>
      <c r="V33" s="85" t="n">
        <f aca="false">U33/M33</f>
        <v>39.9857142857143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E33" s="84"/>
      <c r="AF33" s="87"/>
      <c r="AG33" s="88"/>
      <c r="AH33" s="71"/>
      <c r="AI33" s="84"/>
      <c r="AJ33" s="87"/>
      <c r="AK33" s="88"/>
    </row>
    <row r="34" customFormat="false" ht="25.5" hidden="false" customHeight="false" outlineLevel="0" collapsed="false">
      <c r="A34" s="50" t="n">
        <v>658</v>
      </c>
      <c r="B34" s="51" t="s">
        <v>89</v>
      </c>
      <c r="C34" s="64" t="n">
        <v>65</v>
      </c>
      <c r="D34" s="53" t="n">
        <v>60</v>
      </c>
      <c r="E34" s="84" t="n">
        <v>52</v>
      </c>
      <c r="F34" s="8" t="n">
        <f aca="false">E34/C34</f>
        <v>0.8</v>
      </c>
      <c r="G34" s="53" t="n">
        <v>13</v>
      </c>
      <c r="H34" s="8" t="n">
        <f aca="false">G34/C34</f>
        <v>0.2</v>
      </c>
      <c r="I34" s="53" t="n">
        <v>0</v>
      </c>
      <c r="J34" s="8" t="n">
        <f aca="false">I34/C34</f>
        <v>0</v>
      </c>
      <c r="K34" s="53" t="n">
        <v>0</v>
      </c>
      <c r="L34" s="8" t="n">
        <f aca="false">K34/C34</f>
        <v>0</v>
      </c>
      <c r="M34" s="53" t="n">
        <v>48</v>
      </c>
      <c r="N34" s="8" t="n">
        <f aca="false">M34/D34</f>
        <v>0.8</v>
      </c>
      <c r="O34" s="53" t="n">
        <v>12</v>
      </c>
      <c r="P34" s="8" t="n">
        <f aca="false">O34/D34</f>
        <v>0.2</v>
      </c>
      <c r="Q34" s="53" t="n">
        <v>0</v>
      </c>
      <c r="R34" s="8" t="n">
        <f aca="false">Q34/D34</f>
        <v>0</v>
      </c>
      <c r="S34" s="53" t="n">
        <v>0</v>
      </c>
      <c r="T34" s="8" t="n">
        <f aca="false">S34/D34</f>
        <v>0</v>
      </c>
      <c r="U34" s="85" t="n">
        <f aca="false">[56]ITA!$D$59</f>
        <v>1337.1</v>
      </c>
      <c r="V34" s="85" t="n">
        <f aca="false">U34/M34</f>
        <v>27.85625</v>
      </c>
      <c r="W34" s="85" t="n">
        <f aca="false">[56]ENG!$D$17</f>
        <v>1105</v>
      </c>
      <c r="X34" s="85" t="n">
        <f aca="false">W34/O34</f>
        <v>92.0833333333333</v>
      </c>
      <c r="Y34" s="85" t="n">
        <v>0</v>
      </c>
      <c r="Z34" s="85" t="n">
        <v>0</v>
      </c>
      <c r="AA34" s="85" t="n">
        <v>0</v>
      </c>
      <c r="AB34" s="85" t="n">
        <v>0</v>
      </c>
      <c r="AE34" s="84"/>
      <c r="AF34" s="87"/>
      <c r="AG34" s="88"/>
      <c r="AH34" s="71"/>
      <c r="AI34" s="84"/>
      <c r="AJ34" s="87"/>
      <c r="AK34" s="88"/>
    </row>
    <row r="35" customFormat="false" ht="12.75" hidden="false" customHeight="false" outlineLevel="0" collapsed="false">
      <c r="A35" s="51" t="n">
        <v>659</v>
      </c>
      <c r="B35" s="51" t="s">
        <v>90</v>
      </c>
      <c r="C35" s="64" t="n">
        <v>1</v>
      </c>
      <c r="D35" s="53" t="n">
        <v>1</v>
      </c>
      <c r="E35" s="84" t="n">
        <v>1</v>
      </c>
      <c r="F35" s="8" t="n">
        <f aca="false">E35/C35</f>
        <v>1</v>
      </c>
      <c r="G35" s="53" t="n">
        <v>0</v>
      </c>
      <c r="H35" s="8" t="n">
        <f aca="false">G35/C35</f>
        <v>0</v>
      </c>
      <c r="I35" s="53" t="n">
        <v>0</v>
      </c>
      <c r="J35" s="8" t="n">
        <f aca="false">I35/C35</f>
        <v>0</v>
      </c>
      <c r="K35" s="53" t="n">
        <v>0</v>
      </c>
      <c r="L35" s="8" t="n">
        <f aca="false">K35/C35</f>
        <v>0</v>
      </c>
      <c r="M35" s="53" t="n">
        <v>1</v>
      </c>
      <c r="N35" s="8" t="n">
        <f aca="false">M35/D35</f>
        <v>1</v>
      </c>
      <c r="O35" s="53" t="n">
        <v>0</v>
      </c>
      <c r="P35" s="8" t="n">
        <f aca="false">O35/D35</f>
        <v>0</v>
      </c>
      <c r="Q35" s="53" t="n">
        <v>0</v>
      </c>
      <c r="R35" s="8" t="n">
        <f aca="false">Q35/D35</f>
        <v>0</v>
      </c>
      <c r="S35" s="53" t="n">
        <v>0</v>
      </c>
      <c r="T35" s="8" t="n">
        <f aca="false">S35/D35</f>
        <v>0</v>
      </c>
      <c r="U35" s="85" t="n">
        <v>17.5</v>
      </c>
      <c r="V35" s="85" t="n">
        <f aca="false">U35/M35</f>
        <v>17.5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E35" s="71"/>
      <c r="AF35" s="87"/>
      <c r="AG35" s="88"/>
      <c r="AH35" s="71"/>
      <c r="AI35" s="71"/>
      <c r="AJ35" s="87"/>
      <c r="AK35" s="88"/>
    </row>
    <row r="36" customFormat="false" ht="12.75" hidden="false" customHeight="false" outlineLevel="0" collapsed="false">
      <c r="C36" s="71" t="n">
        <f aca="false">SUM(C4:C35)</f>
        <v>2141</v>
      </c>
      <c r="D36" s="69" t="n">
        <f aca="false">SUM(D4:D35)</f>
        <v>2011</v>
      </c>
      <c r="G36" s="53"/>
      <c r="I36" s="53"/>
      <c r="K36" s="53"/>
      <c r="M36" s="53"/>
      <c r="O36" s="53"/>
      <c r="Q36" s="53"/>
    </row>
    <row r="37" customFormat="false" ht="12.75" hidden="false" customHeight="false" outlineLevel="0" collapsed="false">
      <c r="G37" s="53"/>
      <c r="I37" s="53"/>
      <c r="O37" s="53"/>
      <c r="Q37" s="53"/>
    </row>
  </sheetData>
  <mergeCells count="4">
    <mergeCell ref="A1:L1"/>
    <mergeCell ref="E2:L2"/>
    <mergeCell ref="M2:T2"/>
    <mergeCell ref="U2:AB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0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3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G10" s="90"/>
    </row>
    <row r="12" customFormat="false" ht="12.75" hidden="false" customHeight="false" outlineLevel="0" collapsed="false">
      <c r="G12" s="91"/>
      <c r="I12" s="90"/>
    </row>
    <row r="14" customFormat="false" ht="12.75" hidden="false" customHeight="false" outlineLevel="0" collapsed="false">
      <c r="H1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8:40:49Z</dcterms:created>
  <dc:creator>Unifi</dc:creator>
  <dc:description/>
  <dc:language>en-US</dc:language>
  <cp:lastModifiedBy>Zinanni</cp:lastModifiedBy>
  <dcterms:modified xsi:type="dcterms:W3CDTF">2021-07-05T14:18:45Z</dcterms:modified>
  <cp:revision>0</cp:revision>
  <dc:subject/>
  <dc:title/>
</cp:coreProperties>
</file>