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zione 2019" sheetId="1" state="visible" r:id="rId2"/>
    <sheet name="Dati 2019" sheetId="2" state="visible" r:id="rId3"/>
    <sheet name="Dati lingue 2019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fi:
</t>
        </r>
        <r>
          <rPr>
            <sz val="9"/>
            <color rgb="FF000000"/>
            <rFont val="Tahoma"/>
            <family val="0"/>
            <charset val="1"/>
          </rPr>
          <t xml:space="preserve">revisionato nel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2</xdr:rowOff>
              </xdr:from>
              <xdr:to>
                <xdr:col>7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fi:
</t>
        </r>
        <r>
          <rPr>
            <sz val="9"/>
            <color rgb="FF000000"/>
            <rFont val="Tahoma"/>
            <family val="0"/>
            <charset val="1"/>
          </rPr>
          <t xml:space="preserve">revisionato fino a 305.4 nel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7</xdr:col>
                <xdr:colOff>13</xdr:colOff>
                <xdr:row>7</xdr:row>
                <xdr:rowOff>4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fi:
</t>
        </r>
        <r>
          <rPr>
            <sz val="9"/>
            <color rgb="FF000000"/>
            <rFont val="Tahoma"/>
            <family val="0"/>
            <charset val="1"/>
          </rPr>
          <t xml:space="preserve">revisionato nel 2018 -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7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fi:
</t>
        </r>
        <r>
          <rPr>
            <sz val="9"/>
            <color rgb="FF000000"/>
            <rFont val="Tahoma"/>
            <family val="0"/>
            <charset val="1"/>
          </rPr>
          <t xml:space="preserve">revisione iniziata nel 2018 e ancora in co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7</xdr:rowOff>
              </xdr:from>
              <xdr:to>
                <xdr:col>7</xdr:col>
                <xdr:colOff>13</xdr:colOff>
                <xdr:row>28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più volumi con prezzo &gt; a 100 eur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7</xdr:row>
                <xdr:rowOff>5</xdr:rowOff>
              </xdr:from>
              <xdr:to>
                <xdr:col>14</xdr:col>
                <xdr:colOff>29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IL VOLUME International Commercial Litiga / Richard Fentiman . Oxford : Oxford University Press , 2015 [9780198712916] International Commercial Litiga / Richard Fentiman . Oxford : Oxford University Press , 2015 [9780198712916], COSTA 292,99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30</xdr:rowOff>
              </xdr:from>
              <xdr:to>
                <xdr:col>27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il volume Australia's war crimes trials 1945-51, costa 330,22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</xdr:row>
                <xdr:rowOff>29</xdr:rowOff>
              </xdr:from>
              <xdr:to>
                <xdr:col>27</xdr:col>
                <xdr:colOff>1</xdr:colOff>
                <xdr:row>16</xdr:row>
                <xdr:rowOff>2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il volume Arbitration and international trade in the Arab countries, costa 368,48 euro. Ce ne sono altri molto c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7</xdr:row>
                <xdr:rowOff>21</xdr:rowOff>
              </xdr:from>
              <xdr:to>
                <xdr:col>27</xdr:col>
                <xdr:colOff>1</xdr:colOff>
                <xdr:row>19</xdr:row>
                <xdr:rowOff>3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fi:
</t>
        </r>
        <r>
          <rPr>
            <sz val="9"/>
            <color rgb="FF000000"/>
            <rFont val="Tahoma"/>
            <family val="0"/>
            <charset val="1"/>
          </rPr>
          <t xml:space="preserve">sono 2 volumi dal costo di 128 e 220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26</xdr:row>
                <xdr:rowOff>12</xdr:rowOff>
              </xdr:from>
              <xdr:to>
                <xdr:col>24</xdr:col>
                <xdr:colOff>7</xdr:colOff>
                <xdr:row>28</xdr:row>
                <xdr:rowOff>17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ciascun volume costano 100 euro circ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13</xdr:row>
                <xdr:rowOff>29</xdr:rowOff>
              </xdr:from>
              <xdr:to>
                <xdr:col>28</xdr:col>
                <xdr:colOff>94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60">
  <si>
    <t xml:space="preserve">Griglia di valutazione GEN (scienze sociali): descrizione al 31/12/2019</t>
  </si>
  <si>
    <t xml:space="preserve">CDD
(22 ed.)</t>
  </si>
  <si>
    <t xml:space="preserve">Equivalente 
verbale</t>
  </si>
  <si>
    <t xml:space="preserve">Consistenza</t>
  </si>
  <si>
    <t xml:space="preserve">Valore patrimoniale</t>
  </si>
  <si>
    <t xml:space="preserve">Lingue</t>
  </si>
  <si>
    <t xml:space="preserve">Età</t>
  </si>
  <si>
    <t xml:space="preserve">Spazio</t>
  </si>
  <si>
    <t xml:space="preserve">% su totale GEN scienze sociali</t>
  </si>
  <si>
    <t xml:space="preserve">Valore                      (stima in €)2018</t>
  </si>
  <si>
    <t xml:space="preserve">Prezzo medio</t>
  </si>
  <si>
    <t xml:space="preserve">vol. in inglese</t>
  </si>
  <si>
    <t xml:space="preserve">% volumi in inglese su totale vol. intervallo CDD</t>
  </si>
  <si>
    <t xml:space="preserve">vol. in tedesco</t>
  </si>
  <si>
    <t xml:space="preserve">% volumi in tedesco su totale vol. intervallo CDD</t>
  </si>
  <si>
    <t xml:space="preserve">vol. in francese</t>
  </si>
  <si>
    <t xml:space="preserve">% volumi in francese su totale vol. intervallo CDD</t>
  </si>
  <si>
    <t xml:space="preserve">Volumi con data di pubblicazione 2019-2019</t>
  </si>
  <si>
    <t xml:space="preserve">% rispetto a intervallo CDD</t>
  </si>
  <si>
    <t xml:space="preserve">Cm occupati</t>
  </si>
  <si>
    <t xml:space="preserve">Cm occupati in media da 1 volume</t>
  </si>
  <si>
    <t xml:space="preserve">totale</t>
  </si>
  <si>
    <t xml:space="preserve">320-320.4</t>
  </si>
  <si>
    <t xml:space="preserve">SCIENZE POLITICHE</t>
  </si>
  <si>
    <t xml:space="preserve">300-301</t>
  </si>
  <si>
    <t xml:space="preserve">Scienze sociali Sociologia e antropologia </t>
  </si>
  <si>
    <t xml:space="preserve">321-323</t>
  </si>
  <si>
    <t xml:space="preserve">302-304</t>
  </si>
  <si>
    <t xml:space="preserve">Interazione sociale</t>
  </si>
  <si>
    <t xml:space="preserve">Gruppi sociali </t>
  </si>
  <si>
    <t xml:space="preserve">324-326</t>
  </si>
  <si>
    <t xml:space="preserve">306-307</t>
  </si>
  <si>
    <t xml:space="preserve">Cultura e istituzioni Comunità </t>
  </si>
  <si>
    <t xml:space="preserve">330-330.1</t>
  </si>
  <si>
    <t xml:space="preserve">320-321</t>
  </si>
  <si>
    <t xml:space="preserve">Scienza politica Forme di governo e Stato</t>
  </si>
  <si>
    <t xml:space="preserve">330.9-331</t>
  </si>
  <si>
    <t xml:space="preserve">322-323</t>
  </si>
  <si>
    <t xml:space="preserve">Relazioni dello Stato coi gruppi Diritti</t>
  </si>
  <si>
    <t xml:space="preserve">332-332.8</t>
  </si>
  <si>
    <t xml:space="preserve">324; 328 </t>
  </si>
  <si>
    <r>
      <rPr>
        <sz val="10"/>
        <rFont val="Calibri"/>
        <family val="2"/>
      </rPr>
      <t xml:space="preserve">Vita politica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Processo legislativo</t>
    </r>
  </si>
  <si>
    <t xml:space="preserve">333-337</t>
  </si>
  <si>
    <t xml:space="preserve">325-327</t>
  </si>
  <si>
    <t xml:space="preserve">Migrazioni Relazioni internazionali</t>
  </si>
  <si>
    <t xml:space="preserve">338.4-338.8</t>
  </si>
  <si>
    <t xml:space="preserve">ECONOMIA</t>
  </si>
  <si>
    <t xml:space="preserve">Economia </t>
  </si>
  <si>
    <t xml:space="preserve">338.9-339</t>
  </si>
  <si>
    <t xml:space="preserve">331-333 </t>
  </si>
  <si>
    <t xml:space="preserve">Economia del lavoro, finanziaria, della terra</t>
  </si>
  <si>
    <t xml:space="preserve">341-341.2</t>
  </si>
  <si>
    <t xml:space="preserve">334-335</t>
  </si>
  <si>
    <t xml:space="preserve">Cooperative Socialismo</t>
  </si>
  <si>
    <t xml:space="preserve">340-340.1</t>
  </si>
  <si>
    <t xml:space="preserve">Finanza pubblica </t>
  </si>
  <si>
    <t xml:space="preserve">341.3-341.738</t>
  </si>
  <si>
    <t xml:space="preserve">Economia internazionale</t>
  </si>
  <si>
    <t xml:space="preserve">342-342.44</t>
  </si>
  <si>
    <t xml:space="preserve">Produzione</t>
  </si>
  <si>
    <t xml:space="preserve">342.45-342.4505</t>
  </si>
  <si>
    <t xml:space="preserve">Macroeconomia</t>
  </si>
  <si>
    <t xml:space="preserve">342.46-342.9</t>
  </si>
  <si>
    <t xml:space="preserve">DIRITTO</t>
  </si>
  <si>
    <t xml:space="preserve">Diritto</t>
  </si>
  <si>
    <t xml:space="preserve">343-343.44</t>
  </si>
  <si>
    <t xml:space="preserve">Diritto delle nazioni</t>
  </si>
  <si>
    <t xml:space="preserve">Diritto costituzionale e amministrativo</t>
  </si>
  <si>
    <t xml:space="preserve">Diritto finanziario, tributario, commerciale</t>
  </si>
  <si>
    <t xml:space="preserve">Diritto del lavoro</t>
  </si>
  <si>
    <t xml:space="preserve">Diritto penale</t>
  </si>
  <si>
    <t xml:space="preserve">343.45-343.457</t>
  </si>
  <si>
    <t xml:space="preserve">Diritto privato</t>
  </si>
  <si>
    <t xml:space="preserve">343.46-343.8</t>
  </si>
  <si>
    <t xml:space="preserve">Diritto processuale civile</t>
  </si>
  <si>
    <t xml:space="preserve">344-344.44</t>
  </si>
  <si>
    <t xml:space="preserve">348-349</t>
  </si>
  <si>
    <t xml:space="preserve">Leggi, regolamenti, giurisprudenza Specifiche giurisdizioni</t>
  </si>
  <si>
    <t xml:space="preserve">351-354</t>
  </si>
  <si>
    <t xml:space="preserve">Amministrazione pubblica</t>
  </si>
  <si>
    <t xml:space="preserve">344.45-344.4501</t>
  </si>
  <si>
    <t xml:space="preserve">355-359</t>
  </si>
  <si>
    <t xml:space="preserve">Scienza militare</t>
  </si>
  <si>
    <t xml:space="preserve">364-365</t>
  </si>
  <si>
    <t xml:space="preserve">Criminologia Istituti di pena</t>
  </si>
  <si>
    <t xml:space="preserve">Assicurazioni</t>
  </si>
  <si>
    <t xml:space="preserve">380-389</t>
  </si>
  <si>
    <t xml:space="preserve">Commercio, comunicazioni, trasporti</t>
  </si>
  <si>
    <t xml:space="preserve">Contabilità</t>
  </si>
  <si>
    <t xml:space="preserve">Gestione generale</t>
  </si>
  <si>
    <t xml:space="preserve">Pubblicità</t>
  </si>
  <si>
    <t xml:space="preserve">345.45-345.4502</t>
  </si>
  <si>
    <t xml:space="preserve">totalescisoc</t>
  </si>
  <si>
    <t xml:space="preserve">345.4503-345.459</t>
  </si>
  <si>
    <t xml:space="preserve">345.46-345.9</t>
  </si>
  <si>
    <t xml:space="preserve">346-346.3</t>
  </si>
  <si>
    <t xml:space="preserve">346.4-346.44</t>
  </si>
  <si>
    <t xml:space="preserve">346.45-346.4502</t>
  </si>
  <si>
    <t xml:space="preserve">346.4503-346.4505</t>
  </si>
  <si>
    <t xml:space="preserve">346.4506-346.450682</t>
  </si>
  <si>
    <t xml:space="preserve">346.4507-346.458</t>
  </si>
  <si>
    <t xml:space="preserve">346.46-346.9</t>
  </si>
  <si>
    <t xml:space="preserve">347-347.44</t>
  </si>
  <si>
    <t xml:space="preserve">347.45-347.458</t>
  </si>
  <si>
    <t xml:space="preserve">347.46-347.98</t>
  </si>
  <si>
    <t xml:space="preserve">350-359</t>
  </si>
  <si>
    <t xml:space="preserve">360-363</t>
  </si>
  <si>
    <t xml:space="preserve">364-369</t>
  </si>
  <si>
    <t xml:space="preserve">370-398</t>
  </si>
  <si>
    <t xml:space="preserve">400-499</t>
  </si>
  <si>
    <t xml:space="preserve">500-599</t>
  </si>
  <si>
    <t xml:space="preserve">600-657</t>
  </si>
  <si>
    <t xml:space="preserve">658-658.4</t>
  </si>
  <si>
    <t xml:space="preserve">658.5-690</t>
  </si>
  <si>
    <t xml:space="preserve">700-800</t>
  </si>
  <si>
    <t xml:space="preserve">900-939.8</t>
  </si>
  <si>
    <t xml:space="preserve">940-944</t>
  </si>
  <si>
    <t xml:space="preserve">945-945.09</t>
  </si>
  <si>
    <t xml:space="preserve">945.1-945.9</t>
  </si>
  <si>
    <t xml:space="preserve">946-996</t>
  </si>
  <si>
    <t xml:space="preserve">Griglia di valutazione GEN (scienze sociali): dati 2019 (1. parte)</t>
  </si>
  <si>
    <t xml:space="preserve">Circolazione</t>
  </si>
  <si>
    <t xml:space="preserve">Accessioni (acquisti+doni)</t>
  </si>
  <si>
    <t xml:space="preserve">Acquisti</t>
  </si>
  <si>
    <t xml:space="preserve">Valore acquisti (spesa)</t>
  </si>
  <si>
    <t xml:space="preserve">Prestiti 1/1/2019-31/12/19</t>
  </si>
  <si>
    <t xml:space="preserve">Consultazioni in house 18/6/2019-31/12/19</t>
  </si>
  <si>
    <t xml:space="preserve">prestiti + consultazioni 31/12/19</t>
  </si>
  <si>
    <t xml:space="preserve">Inventari al 31/12/19</t>
  </si>
  <si>
    <t xml:space="preserve">Indice di circolazione solo prestiti</t>
  </si>
  <si>
    <t xml:space="preserve">Indice di circolazione (prestiti+ consultaz.)</t>
  </si>
  <si>
    <t xml:space="preserve">Inventari accessionati</t>
  </si>
  <si>
    <t xml:space="preserve">Inventari acquistati</t>
  </si>
  <si>
    <t xml:space="preserve">Valore solo acquisti </t>
  </si>
  <si>
    <t xml:space="preserve">Costo medio di 1 volume (stima in €)</t>
  </si>
  <si>
    <t xml:space="preserve">Griglia di valutazione GEN (scienze sociali): dati 2019 (2. parte)</t>
  </si>
  <si>
    <t xml:space="preserve">Accessionati in lingua</t>
  </si>
  <si>
    <t xml:space="preserve">Acquisti in lingua</t>
  </si>
  <si>
    <t xml:space="preserve">Prezzo medio per acquisto</t>
  </si>
  <si>
    <t xml:space="preserve">Inventari accessionati nel 2019</t>
  </si>
  <si>
    <t xml:space="preserve">N volumi accessionati italiano</t>
  </si>
  <si>
    <t xml:space="preserve">% in italiano su totale vol. intervallo CDD</t>
  </si>
  <si>
    <t xml:space="preserve">N volumi accessionati inglese </t>
  </si>
  <si>
    <t xml:space="preserve">% in inglese su totale vol. intervallo CDD</t>
  </si>
  <si>
    <t xml:space="preserve">N volumi accessionati francese </t>
  </si>
  <si>
    <t xml:space="preserve">% in francese su totale vol. intervallo CDD</t>
  </si>
  <si>
    <t xml:space="preserve">N volumi accessionati tedesco </t>
  </si>
  <si>
    <t xml:space="preserve">% in tedesco su totale vol. intervallo CDD</t>
  </si>
  <si>
    <t xml:space="preserve">italiano</t>
  </si>
  <si>
    <t xml:space="preserve">N volumi acquisti in inglese </t>
  </si>
  <si>
    <t xml:space="preserve">N volumi acquisti in francese </t>
  </si>
  <si>
    <t xml:space="preserve">N volumi acquisti in tedesco </t>
  </si>
  <si>
    <t xml:space="preserve">prezzo volumi acquisti in italiano </t>
  </si>
  <si>
    <t xml:space="preserve">In italiano</t>
  </si>
  <si>
    <t xml:space="preserve">prezzo volumi acquisti in inglese </t>
  </si>
  <si>
    <t xml:space="preserve">In inglese</t>
  </si>
  <si>
    <t xml:space="preserve">prezzo volumi acquisti in francese</t>
  </si>
  <si>
    <t xml:space="preserve">In francese</t>
  </si>
  <si>
    <t xml:space="preserve">prezzo volumi acquisti in tedesco</t>
  </si>
  <si>
    <t xml:space="preserve">In tede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€ &quot;#,##0.00"/>
    <numFmt numFmtId="167" formatCode="#,##0"/>
    <numFmt numFmtId="168" formatCode="0.00"/>
    <numFmt numFmtId="169" formatCode="0.00%"/>
    <numFmt numFmtId="170" formatCode="&quot;€ &quot;#,##0.00"/>
    <numFmt numFmtId="171" formatCode="0"/>
    <numFmt numFmtId="172" formatCode="&quot;€ &quot;#,##0.00;[RED]&quot;€ &quot;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5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0"/>
      <color rgb="FF333333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Calibri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2019/GEN%202019/2019/302-304/consistenza%20302-304%20_fino%20al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92">
          <cell r="E1092">
            <v>30928.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2" ySplit="3" topLeftCell="H4" activePane="bottomRight" state="frozen"/>
      <selection pane="topLeft" activeCell="F1" activeCellId="0" sqref="F1"/>
      <selection pane="topRight" activeCell="H1" activeCellId="0" sqref="H1"/>
      <selection pane="bottomLeft" activeCell="F4" activeCellId="0" sqref="F4"/>
      <selection pane="bottomRight" activeCell="H6" activeCellId="0" sqref="H6:J6"/>
    </sheetView>
  </sheetViews>
  <sheetFormatPr defaultColWidth="9.13671875" defaultRowHeight="12.75" zeroHeight="false" outlineLevelRow="0" outlineLevelCol="0"/>
  <cols>
    <col collapsed="false" customWidth="true" hidden="true" outlineLevel="0" max="5" min="1" style="1" width="9.06"/>
    <col collapsed="false" customWidth="true" hidden="false" outlineLevel="0" max="6" min="6" style="1" width="20.99"/>
    <col collapsed="false" customWidth="true" hidden="false" outlineLevel="0" max="7" min="7" style="2" width="20.99"/>
    <col collapsed="false" customWidth="true" hidden="false" outlineLevel="0" max="8" min="8" style="3" width="10.13"/>
    <col collapsed="false" customWidth="true" hidden="false" outlineLevel="0" max="9" min="9" style="4" width="10.56"/>
    <col collapsed="false" customWidth="true" hidden="false" outlineLevel="0" max="10" min="10" style="5" width="17.28"/>
    <col collapsed="false" customWidth="true" hidden="false" outlineLevel="0" max="11" min="11" style="5" width="14.7"/>
    <col collapsed="false" customWidth="true" hidden="false" outlineLevel="0" max="12" min="12" style="5" width="0.13"/>
    <col collapsed="false" customWidth="true" hidden="false" outlineLevel="0" max="13" min="13" style="6" width="13.99"/>
    <col collapsed="false" customWidth="true" hidden="false" outlineLevel="0" max="14" min="14" style="7" width="11.56"/>
    <col collapsed="false" customWidth="true" hidden="false" outlineLevel="0" max="15" min="15" style="6" width="15.13"/>
    <col collapsed="false" customWidth="true" hidden="false" outlineLevel="0" max="16" min="16" style="7" width="9.56"/>
    <col collapsed="false" customWidth="true" hidden="false" outlineLevel="0" max="17" min="17" style="6" width="16.56"/>
    <col collapsed="false" customWidth="true" hidden="false" outlineLevel="0" max="18" min="18" style="7" width="10.56"/>
    <col collapsed="false" customWidth="true" hidden="false" outlineLevel="0" max="19" min="19" style="3" width="11.56"/>
    <col collapsed="false" customWidth="true" hidden="false" outlineLevel="0" max="20" min="20" style="7" width="7.85"/>
    <col collapsed="false" customWidth="true" hidden="false" outlineLevel="0" max="21" min="21" style="1" width="8.41"/>
    <col collapsed="false" customWidth="true" hidden="false" outlineLevel="0" max="22" min="22" style="8" width="10.41"/>
    <col collapsed="false" customWidth="false" hidden="false" outlineLevel="0" max="23" min="23" style="9" width="9.14"/>
    <col collapsed="false" customWidth="false" hidden="false" outlineLevel="0" max="257" min="24" style="1" width="9.14"/>
  </cols>
  <sheetData>
    <row r="1" s="10" customFormat="true" ht="19.5" hidden="false" customHeight="false" outlineLevel="0" collapsed="false">
      <c r="B1" s="11" t="n">
        <v>0</v>
      </c>
      <c r="C1" s="12" t="n">
        <v>745</v>
      </c>
      <c r="F1" s="13" t="s">
        <v>0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4" customFormat="true" ht="90.75" hidden="false" customHeight="true" outlineLevel="0" collapsed="false">
      <c r="B2" s="15"/>
      <c r="C2" s="16"/>
      <c r="F2" s="17" t="s">
        <v>1</v>
      </c>
      <c r="G2" s="17" t="s">
        <v>2</v>
      </c>
      <c r="H2" s="18" t="s">
        <v>3</v>
      </c>
      <c r="I2" s="18"/>
      <c r="J2" s="19" t="s">
        <v>4</v>
      </c>
      <c r="K2" s="19"/>
      <c r="L2" s="18"/>
      <c r="M2" s="18" t="s">
        <v>5</v>
      </c>
      <c r="N2" s="18"/>
      <c r="O2" s="18"/>
      <c r="P2" s="18"/>
      <c r="Q2" s="18"/>
      <c r="R2" s="18"/>
      <c r="S2" s="18" t="s">
        <v>6</v>
      </c>
      <c r="T2" s="18"/>
      <c r="U2" s="20" t="s">
        <v>7</v>
      </c>
      <c r="V2" s="20"/>
      <c r="W2" s="20"/>
    </row>
    <row r="3" s="14" customFormat="true" ht="83.25" hidden="false" customHeight="true" outlineLevel="0" collapsed="false">
      <c r="B3" s="15" t="n">
        <v>100</v>
      </c>
      <c r="C3" s="16" t="n">
        <v>2092</v>
      </c>
      <c r="F3" s="17"/>
      <c r="G3" s="17"/>
      <c r="H3" s="21"/>
      <c r="I3" s="21" t="s">
        <v>8</v>
      </c>
      <c r="J3" s="21" t="s">
        <v>9</v>
      </c>
      <c r="K3" s="21" t="s">
        <v>8</v>
      </c>
      <c r="L3" s="21" t="s">
        <v>10</v>
      </c>
      <c r="M3" s="21" t="s">
        <v>11</v>
      </c>
      <c r="N3" s="21" t="s">
        <v>12</v>
      </c>
      <c r="O3" s="21" t="s">
        <v>13</v>
      </c>
      <c r="P3" s="21" t="s">
        <v>14</v>
      </c>
      <c r="Q3" s="21" t="s">
        <v>15</v>
      </c>
      <c r="R3" s="21" t="s">
        <v>16</v>
      </c>
      <c r="S3" s="22" t="s">
        <v>17</v>
      </c>
      <c r="T3" s="21" t="s">
        <v>18</v>
      </c>
      <c r="U3" s="23" t="s">
        <v>19</v>
      </c>
      <c r="V3" s="21" t="s">
        <v>8</v>
      </c>
      <c r="W3" s="24" t="s">
        <v>20</v>
      </c>
    </row>
    <row r="4" s="14" customFormat="true" ht="12.75" hidden="false" customHeight="false" outlineLevel="0" collapsed="false">
      <c r="B4" s="15"/>
      <c r="C4" s="16"/>
      <c r="F4" s="17"/>
      <c r="G4" s="17"/>
      <c r="H4" s="25" t="s">
        <v>21</v>
      </c>
      <c r="I4" s="26"/>
      <c r="J4" s="26"/>
      <c r="K4" s="26"/>
      <c r="L4" s="27"/>
      <c r="M4" s="27"/>
      <c r="N4" s="26"/>
      <c r="O4" s="27"/>
      <c r="P4" s="26"/>
      <c r="Q4" s="27"/>
      <c r="R4" s="26"/>
      <c r="S4" s="25"/>
      <c r="T4" s="26"/>
      <c r="U4" s="28"/>
      <c r="V4" s="29"/>
      <c r="W4" s="30"/>
    </row>
    <row r="5" s="3" customFormat="true" ht="31.5" hidden="false" customHeight="true" outlineLevel="0" collapsed="false">
      <c r="B5" s="3" t="s">
        <v>22</v>
      </c>
      <c r="C5" s="3" t="n">
        <v>1304</v>
      </c>
      <c r="E5" s="31" t="s">
        <v>23</v>
      </c>
      <c r="F5" s="32" t="s">
        <v>24</v>
      </c>
      <c r="G5" s="32" t="s">
        <v>25</v>
      </c>
      <c r="H5" s="6" t="n">
        <v>646</v>
      </c>
      <c r="I5" s="33" t="n">
        <f aca="false">H5/H37</f>
        <v>0.00957746478873239</v>
      </c>
      <c r="J5" s="5" t="n">
        <v>21611.38</v>
      </c>
      <c r="K5" s="34" t="n">
        <f aca="false">J5/J37</f>
        <v>0.00682369271191582</v>
      </c>
      <c r="L5" s="35" t="n">
        <f aca="false">J5/H5</f>
        <v>33.4541486068111</v>
      </c>
      <c r="M5" s="36" t="n">
        <v>273</v>
      </c>
      <c r="N5" s="4" t="n">
        <f aca="false">M5/H5</f>
        <v>0.422600619195046</v>
      </c>
      <c r="O5" s="36" t="n">
        <v>14</v>
      </c>
      <c r="P5" s="4" t="n">
        <f aca="false">O5/H5</f>
        <v>0.021671826625387</v>
      </c>
      <c r="Q5" s="36" t="n">
        <v>25</v>
      </c>
      <c r="R5" s="4" t="n">
        <f aca="false">Q5/H5</f>
        <v>0.0386996904024768</v>
      </c>
      <c r="S5" s="3" t="n">
        <v>140</v>
      </c>
      <c r="T5" s="33" t="n">
        <f aca="false">S5/H5</f>
        <v>0.21671826625387</v>
      </c>
      <c r="U5" s="6"/>
      <c r="V5" s="33"/>
      <c r="W5" s="37"/>
    </row>
    <row r="6" s="3" customFormat="true" ht="24.75" hidden="false" customHeight="true" outlineLevel="0" collapsed="false">
      <c r="B6" s="3" t="s">
        <v>26</v>
      </c>
      <c r="C6" s="3" t="n">
        <v>1659</v>
      </c>
      <c r="F6" s="3" t="s">
        <v>27</v>
      </c>
      <c r="G6" s="32" t="s">
        <v>28</v>
      </c>
      <c r="H6" s="6" t="n">
        <v>1088</v>
      </c>
      <c r="I6" s="33" t="n">
        <f aca="false">H6/H37</f>
        <v>0.0161304670126019</v>
      </c>
      <c r="J6" s="5" t="n">
        <f aca="false">[1]Sheet1!$E$1092</f>
        <v>30928.83</v>
      </c>
      <c r="K6" s="34" t="n">
        <f aca="false">J6/J37</f>
        <v>0.00976563421026715</v>
      </c>
      <c r="L6" s="35" t="n">
        <f aca="false">J6/H6</f>
        <v>28.4272334558824</v>
      </c>
      <c r="M6" s="36" t="n">
        <v>370</v>
      </c>
      <c r="N6" s="4" t="n">
        <f aca="false">M6/H6</f>
        <v>0.340073529411765</v>
      </c>
      <c r="O6" s="36" t="n">
        <v>7</v>
      </c>
      <c r="P6" s="4" t="n">
        <f aca="false">O6/H6</f>
        <v>0.00643382352941176</v>
      </c>
      <c r="Q6" s="36" t="n">
        <v>17</v>
      </c>
      <c r="R6" s="4" t="n">
        <f aca="false">Q6/H6</f>
        <v>0.015625</v>
      </c>
      <c r="S6" s="3" t="n">
        <v>408</v>
      </c>
      <c r="T6" s="33" t="n">
        <f aca="false">S6/H6</f>
        <v>0.375</v>
      </c>
      <c r="U6" s="6"/>
      <c r="V6" s="33"/>
      <c r="W6" s="37"/>
    </row>
    <row r="7" s="3" customFormat="true" ht="18" hidden="false" customHeight="true" outlineLevel="0" collapsed="false">
      <c r="F7" s="3" t="n">
        <v>305</v>
      </c>
      <c r="G7" s="32" t="s">
        <v>29</v>
      </c>
      <c r="H7" s="6" t="n">
        <v>878</v>
      </c>
      <c r="I7" s="33" t="n">
        <f aca="false">H7/H37</f>
        <v>0.0130170496664196</v>
      </c>
      <c r="J7" s="5" t="n">
        <v>23377.57</v>
      </c>
      <c r="K7" s="34" t="n">
        <f aca="false">J7/J37</f>
        <v>0.0073813589891669</v>
      </c>
      <c r="L7" s="35" t="n">
        <f aca="false">J7/H7</f>
        <v>26.6259339407745</v>
      </c>
      <c r="M7" s="36" t="n">
        <v>285</v>
      </c>
      <c r="N7" s="4" t="n">
        <f aca="false">M7/H7</f>
        <v>0.324601366742597</v>
      </c>
      <c r="O7" s="36" t="n">
        <v>9</v>
      </c>
      <c r="P7" s="4" t="n">
        <f aca="false">O7/H7</f>
        <v>0.010250569476082</v>
      </c>
      <c r="Q7" s="36" t="n">
        <v>73</v>
      </c>
      <c r="R7" s="4" t="n">
        <f aca="false">Q7/H7</f>
        <v>0.0831435079726652</v>
      </c>
      <c r="S7" s="3" t="n">
        <v>268</v>
      </c>
      <c r="T7" s="33" t="n">
        <f aca="false">S7/H7</f>
        <v>0.305239179954442</v>
      </c>
      <c r="U7" s="6"/>
      <c r="V7" s="33"/>
      <c r="W7" s="37"/>
    </row>
    <row r="8" s="3" customFormat="true" ht="39" hidden="false" customHeight="true" outlineLevel="0" collapsed="false">
      <c r="B8" s="3" t="s">
        <v>30</v>
      </c>
      <c r="C8" s="3" t="n">
        <v>1031</v>
      </c>
      <c r="F8" s="32" t="s">
        <v>31</v>
      </c>
      <c r="G8" s="32" t="s">
        <v>32</v>
      </c>
      <c r="H8" s="6" t="n">
        <v>1609</v>
      </c>
      <c r="I8" s="33" t="n">
        <f aca="false">H8/H37</f>
        <v>0.0238547071905115</v>
      </c>
      <c r="J8" s="5" t="n">
        <v>43792.32</v>
      </c>
      <c r="K8" s="34" t="n">
        <f aca="false">J8/J37</f>
        <v>0.0138272213445826</v>
      </c>
      <c r="L8" s="35" t="n">
        <f aca="false">J8/H8</f>
        <v>27.2171037911747</v>
      </c>
      <c r="M8" s="36" t="n">
        <v>464</v>
      </c>
      <c r="N8" s="4" t="n">
        <f aca="false">M8/H8</f>
        <v>0.288377874456184</v>
      </c>
      <c r="O8" s="36" t="n">
        <v>27</v>
      </c>
      <c r="P8" s="4" t="n">
        <f aca="false">O8/H8</f>
        <v>0.016780609073959</v>
      </c>
      <c r="Q8" s="36" t="n">
        <v>77</v>
      </c>
      <c r="R8" s="4" t="n">
        <f aca="false">Q8/H8</f>
        <v>0.0478558110627719</v>
      </c>
      <c r="S8" s="3" t="n">
        <v>410</v>
      </c>
      <c r="T8" s="33" t="n">
        <f aca="false">S8/H8</f>
        <v>0.254816656308266</v>
      </c>
      <c r="U8" s="6"/>
      <c r="V8" s="33"/>
      <c r="W8" s="37"/>
    </row>
    <row r="9" s="3" customFormat="true" ht="39.75" hidden="false" customHeight="true" outlineLevel="0" collapsed="false">
      <c r="B9" s="3" t="s">
        <v>33</v>
      </c>
      <c r="C9" s="3" t="n">
        <v>1156</v>
      </c>
      <c r="F9" s="32" t="s">
        <v>34</v>
      </c>
      <c r="G9" s="32" t="s">
        <v>35</v>
      </c>
      <c r="H9" s="6" t="n">
        <v>2996</v>
      </c>
      <c r="I9" s="33" t="n">
        <f aca="false">H9/H37</f>
        <v>0.0444180874722016</v>
      </c>
      <c r="J9" s="5" t="n">
        <v>86230.4500000004</v>
      </c>
      <c r="K9" s="34" t="n">
        <f aca="false">J9/J37</f>
        <v>0.0272268634955391</v>
      </c>
      <c r="L9" s="35" t="n">
        <f aca="false">J9/H9</f>
        <v>28.7818591455275</v>
      </c>
      <c r="M9" s="38" t="n">
        <v>898</v>
      </c>
      <c r="N9" s="4" t="n">
        <f aca="false">M9/H9</f>
        <v>0.299732977303071</v>
      </c>
      <c r="O9" s="38" t="n">
        <v>104</v>
      </c>
      <c r="P9" s="4" t="n">
        <f aca="false">O9/H9</f>
        <v>0.0347129506008011</v>
      </c>
      <c r="Q9" s="38" t="n">
        <v>144</v>
      </c>
      <c r="R9" s="4" t="n">
        <f aca="false">Q9/H9</f>
        <v>0.048064085447263</v>
      </c>
      <c r="S9" s="3" t="n">
        <v>847</v>
      </c>
      <c r="T9" s="33" t="n">
        <f aca="false">S9/H9</f>
        <v>0.282710280373832</v>
      </c>
      <c r="U9" s="6"/>
      <c r="V9" s="33"/>
      <c r="W9" s="37"/>
    </row>
    <row r="10" s="3" customFormat="true" ht="36" hidden="false" customHeight="true" outlineLevel="0" collapsed="false">
      <c r="B10" s="3" t="s">
        <v>36</v>
      </c>
      <c r="C10" s="3" t="n">
        <v>1973</v>
      </c>
      <c r="F10" s="3" t="s">
        <v>37</v>
      </c>
      <c r="G10" s="32" t="s">
        <v>38</v>
      </c>
      <c r="H10" s="6" t="n">
        <v>1182</v>
      </c>
      <c r="I10" s="33" t="n">
        <f aca="false">H10/H37</f>
        <v>0.0175240919199407</v>
      </c>
      <c r="J10" s="5" t="n">
        <v>36729.5</v>
      </c>
      <c r="K10" s="34" t="n">
        <f aca="false">J10/J37</f>
        <v>0.0115971687815545</v>
      </c>
      <c r="L10" s="35" t="n">
        <f aca="false">J10/H10</f>
        <v>31.0740270727581</v>
      </c>
      <c r="M10" s="38" t="n">
        <v>486</v>
      </c>
      <c r="N10" s="4" t="n">
        <f aca="false">M10/H10</f>
        <v>0.411167512690355</v>
      </c>
      <c r="O10" s="38" t="n">
        <v>45</v>
      </c>
      <c r="P10" s="4" t="n">
        <f aca="false">O10/H10</f>
        <v>0.0380710659898477</v>
      </c>
      <c r="Q10" s="38" t="n">
        <v>88</v>
      </c>
      <c r="R10" s="4" t="n">
        <f aca="false">Q10/H10</f>
        <v>0.0744500846023689</v>
      </c>
      <c r="S10" s="3" t="n">
        <v>287</v>
      </c>
      <c r="T10" s="33" t="n">
        <f aca="false">S10/H10</f>
        <v>0.242808798646362</v>
      </c>
      <c r="U10" s="6"/>
      <c r="V10" s="33"/>
      <c r="W10" s="37"/>
    </row>
    <row r="11" s="3" customFormat="true" ht="30" hidden="false" customHeight="true" outlineLevel="0" collapsed="false">
      <c r="B11" s="3" t="s">
        <v>39</v>
      </c>
      <c r="C11" s="3" t="n">
        <v>1703</v>
      </c>
      <c r="F11" s="32" t="s">
        <v>40</v>
      </c>
      <c r="G11" s="32" t="s">
        <v>41</v>
      </c>
      <c r="H11" s="6" t="n">
        <v>1135</v>
      </c>
      <c r="I11" s="33" t="n">
        <f aca="false">H11/H37</f>
        <v>0.0168272794662713</v>
      </c>
      <c r="J11" s="5" t="n">
        <v>28411.83</v>
      </c>
      <c r="K11" s="34" t="n">
        <f aca="false">J11/J37</f>
        <v>0.00897090316783062</v>
      </c>
      <c r="L11" s="35" t="n">
        <f aca="false">J11/H11</f>
        <v>25.0324493392071</v>
      </c>
      <c r="M11" s="38" t="n">
        <v>307</v>
      </c>
      <c r="N11" s="4" t="n">
        <f aca="false">M11/H11</f>
        <v>0.270484581497797</v>
      </c>
      <c r="O11" s="39" t="n">
        <v>32</v>
      </c>
      <c r="P11" s="4" t="n">
        <f aca="false">O11/H11</f>
        <v>0.0281938325991189</v>
      </c>
      <c r="Q11" s="39" t="n">
        <v>33</v>
      </c>
      <c r="R11" s="4" t="n">
        <f aca="false">Q11/H11</f>
        <v>0.0290748898678414</v>
      </c>
      <c r="S11" s="3" t="n">
        <v>349</v>
      </c>
      <c r="T11" s="33" t="n">
        <f aca="false">S11/H11</f>
        <v>0.307488986784141</v>
      </c>
      <c r="U11" s="6"/>
      <c r="V11" s="33"/>
      <c r="W11" s="37"/>
    </row>
    <row r="12" s="3" customFormat="true" ht="40.5" hidden="false" customHeight="true" outlineLevel="0" collapsed="false">
      <c r="B12" s="3" t="s">
        <v>42</v>
      </c>
      <c r="C12" s="3" t="n">
        <v>1325</v>
      </c>
      <c r="F12" s="3" t="s">
        <v>43</v>
      </c>
      <c r="G12" s="32" t="s">
        <v>44</v>
      </c>
      <c r="H12" s="6" t="n">
        <v>2012</v>
      </c>
      <c r="I12" s="33" t="n">
        <f aca="false">H12/H37</f>
        <v>0.0298295033358043</v>
      </c>
      <c r="J12" s="5" t="n">
        <v>67017.65</v>
      </c>
      <c r="K12" s="34" t="n">
        <f aca="false">J12/J37</f>
        <v>0.021160511261878</v>
      </c>
      <c r="L12" s="35" t="n">
        <f aca="false">J12/H12</f>
        <v>33.3089711729622</v>
      </c>
      <c r="M12" s="36" t="n">
        <v>1137</v>
      </c>
      <c r="N12" s="4" t="n">
        <f aca="false">M12/H12</f>
        <v>0.565109343936382</v>
      </c>
      <c r="O12" s="36" t="n">
        <v>29</v>
      </c>
      <c r="P12" s="4" t="n">
        <f aca="false">O12/H12</f>
        <v>0.0144135188866799</v>
      </c>
      <c r="Q12" s="36" t="n">
        <v>96</v>
      </c>
      <c r="R12" s="4" t="n">
        <f aca="false">Q12/H12</f>
        <v>0.047713717693837</v>
      </c>
      <c r="S12" s="3" t="n">
        <v>413</v>
      </c>
      <c r="T12" s="33" t="n">
        <f aca="false">S12/H12</f>
        <v>0.205268389662028</v>
      </c>
      <c r="U12" s="6"/>
      <c r="V12" s="33"/>
      <c r="W12" s="37"/>
    </row>
    <row r="13" s="3" customFormat="true" ht="18.75" hidden="false" customHeight="true" outlineLevel="0" collapsed="false">
      <c r="B13" s="3" t="s">
        <v>45</v>
      </c>
      <c r="C13" s="3" t="n">
        <v>1651</v>
      </c>
      <c r="E13" s="31" t="s">
        <v>46</v>
      </c>
      <c r="F13" s="3" t="n">
        <v>330</v>
      </c>
      <c r="G13" s="32" t="s">
        <v>47</v>
      </c>
      <c r="H13" s="6" t="n">
        <v>2298</v>
      </c>
      <c r="I13" s="33" t="n">
        <f aca="false">H13/H37</f>
        <v>0.0340696812453669</v>
      </c>
      <c r="J13" s="40" t="n">
        <v>75761.1100000002</v>
      </c>
      <c r="K13" s="34" t="n">
        <f aca="false">J13/J37</f>
        <v>0.0239212180875841</v>
      </c>
      <c r="L13" s="35" t="n">
        <f aca="false">J13/H13</f>
        <v>32.9682811140123</v>
      </c>
      <c r="M13" s="38" t="n">
        <v>1032</v>
      </c>
      <c r="N13" s="4" t="n">
        <f aca="false">M13/H13</f>
        <v>0.449086161879896</v>
      </c>
      <c r="O13" s="38" t="n">
        <v>24</v>
      </c>
      <c r="P13" s="4" t="n">
        <f aca="false">O13/H13</f>
        <v>0.010443864229765</v>
      </c>
      <c r="Q13" s="38" t="n">
        <v>52</v>
      </c>
      <c r="R13" s="4" t="n">
        <f aca="false">Q13/H13</f>
        <v>0.0226283724978242</v>
      </c>
      <c r="S13" s="3" t="n">
        <v>445</v>
      </c>
      <c r="T13" s="33" t="n">
        <f aca="false">S13/H13</f>
        <v>0.193646649260226</v>
      </c>
      <c r="U13" s="6"/>
      <c r="V13" s="33"/>
      <c r="W13" s="37"/>
    </row>
    <row r="14" s="3" customFormat="true" ht="14.25" hidden="false" customHeight="true" outlineLevel="0" collapsed="false">
      <c r="B14" s="3" t="s">
        <v>48</v>
      </c>
      <c r="C14" s="3" t="n">
        <v>1267</v>
      </c>
      <c r="F14" s="32" t="s">
        <v>49</v>
      </c>
      <c r="G14" s="32" t="s">
        <v>50</v>
      </c>
      <c r="H14" s="6" t="n">
        <v>3371</v>
      </c>
      <c r="I14" s="33" t="n">
        <f aca="false">H14/H37</f>
        <v>0.0499777613046701</v>
      </c>
      <c r="J14" s="5" t="n">
        <v>256216.27</v>
      </c>
      <c r="K14" s="34" t="n">
        <f aca="false">J14/J37</f>
        <v>0.0808990954891939</v>
      </c>
      <c r="L14" s="35" t="n">
        <f aca="false">J14/H14</f>
        <v>76.0060130525067</v>
      </c>
      <c r="M14" s="36" t="n">
        <v>973</v>
      </c>
      <c r="N14" s="4" t="n">
        <f aca="false">M14/H14</f>
        <v>0.288638386235538</v>
      </c>
      <c r="O14" s="36" t="n">
        <v>21</v>
      </c>
      <c r="P14" s="4" t="n">
        <f aca="false">O14/H14</f>
        <v>0.00622960545832097</v>
      </c>
      <c r="Q14" s="36" t="n">
        <v>75</v>
      </c>
      <c r="R14" s="4" t="n">
        <f aca="false">Q14/H14</f>
        <v>0.0222485909225749</v>
      </c>
      <c r="S14" s="3" t="n">
        <v>569</v>
      </c>
      <c r="T14" s="33" t="n">
        <f aca="false">S14/H14</f>
        <v>0.168792643132602</v>
      </c>
      <c r="U14" s="6"/>
      <c r="V14" s="33"/>
      <c r="W14" s="37"/>
    </row>
    <row r="15" s="3" customFormat="true" ht="14.25" hidden="false" customHeight="true" outlineLevel="0" collapsed="false">
      <c r="B15" s="3" t="s">
        <v>51</v>
      </c>
      <c r="C15" s="3" t="n">
        <v>1302</v>
      </c>
      <c r="F15" s="3" t="s">
        <v>52</v>
      </c>
      <c r="G15" s="32" t="s">
        <v>53</v>
      </c>
      <c r="H15" s="6" t="n">
        <v>310</v>
      </c>
      <c r="I15" s="33" t="n">
        <f aca="false">H15/H37</f>
        <v>0.00459599703484062</v>
      </c>
      <c r="J15" s="5" t="n">
        <v>5125.04</v>
      </c>
      <c r="K15" s="34" t="n">
        <f aca="false">J15/J37</f>
        <v>0.00161820754140999</v>
      </c>
      <c r="L15" s="35" t="n">
        <f aca="false">J15/H15</f>
        <v>16.5323870967742</v>
      </c>
      <c r="M15" s="36" t="n">
        <v>33</v>
      </c>
      <c r="N15" s="4" t="n">
        <f aca="false">M15/H15</f>
        <v>0.106451612903226</v>
      </c>
      <c r="O15" s="36" t="n">
        <v>4</v>
      </c>
      <c r="P15" s="4" t="n">
        <f aca="false">O15/H15</f>
        <v>0.0129032258064516</v>
      </c>
      <c r="Q15" s="36" t="n">
        <v>3</v>
      </c>
      <c r="R15" s="4" t="n">
        <f aca="false">Q15/H15</f>
        <v>0.00967741935483871</v>
      </c>
      <c r="S15" s="3" t="n">
        <v>55</v>
      </c>
      <c r="T15" s="33" t="n">
        <f aca="false">S15/H15</f>
        <v>0.17741935483871</v>
      </c>
      <c r="U15" s="6"/>
      <c r="V15" s="33"/>
      <c r="W15" s="37"/>
    </row>
    <row r="16" s="41" customFormat="true" ht="15" hidden="false" customHeight="true" outlineLevel="0" collapsed="false">
      <c r="B16" s="42" t="s">
        <v>54</v>
      </c>
      <c r="C16" s="3" t="n">
        <v>2016</v>
      </c>
      <c r="F16" s="41" t="n">
        <v>336</v>
      </c>
      <c r="G16" s="43" t="s">
        <v>55</v>
      </c>
      <c r="H16" s="6" t="n">
        <v>341</v>
      </c>
      <c r="I16" s="33" t="n">
        <f aca="false">H16/H37</f>
        <v>0.00505559673832469</v>
      </c>
      <c r="J16" s="5" t="n">
        <v>11931.17</v>
      </c>
      <c r="K16" s="34" t="n">
        <f aca="false">J16/J37</f>
        <v>0.00376721143090486</v>
      </c>
      <c r="L16" s="35" t="n">
        <f aca="false">J16/H16</f>
        <v>34.9887683284458</v>
      </c>
      <c r="M16" s="36" t="n">
        <v>102</v>
      </c>
      <c r="N16" s="4" t="n">
        <f aca="false">M16/H16</f>
        <v>0.299120234604106</v>
      </c>
      <c r="O16" s="36" t="n">
        <v>4</v>
      </c>
      <c r="P16" s="4" t="n">
        <f aca="false">O16/H16</f>
        <v>0.0117302052785924</v>
      </c>
      <c r="Q16" s="36" t="n">
        <v>17</v>
      </c>
      <c r="R16" s="4" t="n">
        <f aca="false">Q16/H16</f>
        <v>0.0498533724340176</v>
      </c>
      <c r="S16" s="3" t="n">
        <v>72</v>
      </c>
      <c r="T16" s="33" t="n">
        <f aca="false">S16/H16</f>
        <v>0.211143695014663</v>
      </c>
      <c r="U16" s="6"/>
      <c r="V16" s="33"/>
      <c r="W16" s="44"/>
    </row>
    <row r="17" s="41" customFormat="true" ht="18.75" hidden="false" customHeight="true" outlineLevel="0" collapsed="false">
      <c r="B17" s="42" t="s">
        <v>56</v>
      </c>
      <c r="C17" s="3" t="n">
        <v>3093</v>
      </c>
      <c r="F17" s="41" t="n">
        <v>337</v>
      </c>
      <c r="G17" s="32" t="s">
        <v>57</v>
      </c>
      <c r="H17" s="6" t="n">
        <v>348</v>
      </c>
      <c r="I17" s="33" t="n">
        <f aca="false">H17/H37</f>
        <v>0.00515937731653076</v>
      </c>
      <c r="J17" s="5" t="n">
        <v>11990.96</v>
      </c>
      <c r="K17" s="34" t="n">
        <f aca="false">J17/J37</f>
        <v>0.0037860898452979</v>
      </c>
      <c r="L17" s="35" t="n">
        <f aca="false">J17/H17</f>
        <v>34.4567816091954</v>
      </c>
      <c r="M17" s="36" t="n">
        <v>166</v>
      </c>
      <c r="N17" s="4" t="n">
        <f aca="false">M17/H17</f>
        <v>0.477011494252874</v>
      </c>
      <c r="O17" s="36" t="n">
        <v>0</v>
      </c>
      <c r="P17" s="4" t="n">
        <f aca="false">O17/H17</f>
        <v>0</v>
      </c>
      <c r="Q17" s="36" t="n">
        <v>23</v>
      </c>
      <c r="R17" s="4" t="n">
        <f aca="false">Q17/H17</f>
        <v>0.0660919540229885</v>
      </c>
      <c r="S17" s="3" t="n">
        <v>50</v>
      </c>
      <c r="T17" s="33" t="n">
        <f aca="false">S17/H17</f>
        <v>0.14367816091954</v>
      </c>
      <c r="U17" s="45"/>
      <c r="V17" s="33"/>
      <c r="W17" s="37"/>
    </row>
    <row r="18" s="41" customFormat="true" ht="19.5" hidden="false" customHeight="true" outlineLevel="0" collapsed="false">
      <c r="B18" s="42" t="s">
        <v>58</v>
      </c>
      <c r="C18" s="3" t="n">
        <v>2306</v>
      </c>
      <c r="F18" s="3" t="n">
        <v>338</v>
      </c>
      <c r="G18" s="43" t="s">
        <v>59</v>
      </c>
      <c r="H18" s="6" t="n">
        <v>3418</v>
      </c>
      <c r="I18" s="33" t="n">
        <f aca="false">H18/H37</f>
        <v>0.0506745737583395</v>
      </c>
      <c r="J18" s="5" t="n">
        <v>192805.93</v>
      </c>
      <c r="K18" s="34" t="n">
        <f aca="false">J18/J37</f>
        <v>0.060877575580789</v>
      </c>
      <c r="L18" s="35" t="n">
        <f aca="false">J18/H18</f>
        <v>56.4089906377999</v>
      </c>
      <c r="M18" s="36" t="n">
        <v>1195</v>
      </c>
      <c r="N18" s="4" t="n">
        <f aca="false">M18/H18</f>
        <v>0.349619660620246</v>
      </c>
      <c r="O18" s="36" t="n">
        <v>29</v>
      </c>
      <c r="P18" s="4" t="n">
        <f aca="false">O18/H18</f>
        <v>0.00848449385605617</v>
      </c>
      <c r="Q18" s="36" t="n">
        <v>70</v>
      </c>
      <c r="R18" s="4" t="n">
        <f aca="false">Q18/H18</f>
        <v>0.0204798127559977</v>
      </c>
      <c r="S18" s="3" t="n">
        <v>528</v>
      </c>
      <c r="T18" s="33" t="n">
        <f aca="false">S18/H18</f>
        <v>0.154476301930954</v>
      </c>
      <c r="U18" s="45"/>
      <c r="V18" s="33"/>
      <c r="W18" s="37"/>
    </row>
    <row r="19" s="3" customFormat="true" ht="16.5" hidden="false" customHeight="true" outlineLevel="0" collapsed="false">
      <c r="B19" s="3" t="s">
        <v>60</v>
      </c>
      <c r="C19" s="3" t="n">
        <v>1089</v>
      </c>
      <c r="E19" s="41"/>
      <c r="F19" s="3" t="n">
        <v>339</v>
      </c>
      <c r="G19" s="43" t="s">
        <v>61</v>
      </c>
      <c r="H19" s="6" t="n">
        <v>428</v>
      </c>
      <c r="I19" s="33" t="n">
        <f aca="false">H19/H37</f>
        <v>0.00634544106745738</v>
      </c>
      <c r="J19" s="5" t="n">
        <v>15047.5</v>
      </c>
      <c r="K19" s="34" t="n">
        <f aca="false">J19/J37</f>
        <v>0.00475117813312029</v>
      </c>
      <c r="L19" s="35" t="n">
        <f aca="false">J19/H19</f>
        <v>35.1577102803738</v>
      </c>
      <c r="M19" s="36" t="n">
        <v>238</v>
      </c>
      <c r="N19" s="4" t="n">
        <f aca="false">M19/H19</f>
        <v>0.55607476635514</v>
      </c>
      <c r="O19" s="36" t="n">
        <v>0</v>
      </c>
      <c r="P19" s="4" t="n">
        <f aca="false">O19/H19</f>
        <v>0</v>
      </c>
      <c r="Q19" s="36" t="n">
        <v>5</v>
      </c>
      <c r="R19" s="4" t="n">
        <f aca="false">Q19/H19</f>
        <v>0.0116822429906542</v>
      </c>
      <c r="S19" s="3" t="n">
        <v>83</v>
      </c>
      <c r="T19" s="33" t="n">
        <f aca="false">S19/H19</f>
        <v>0.19392523364486</v>
      </c>
      <c r="U19" s="6"/>
      <c r="V19" s="33"/>
      <c r="W19" s="44"/>
    </row>
    <row r="20" s="3" customFormat="true" ht="15.75" hidden="false" customHeight="true" outlineLevel="0" collapsed="false">
      <c r="B20" s="3" t="s">
        <v>62</v>
      </c>
      <c r="C20" s="3" t="n">
        <v>1057</v>
      </c>
      <c r="E20" s="46" t="s">
        <v>63</v>
      </c>
      <c r="F20" s="3" t="n">
        <v>340</v>
      </c>
      <c r="G20" s="32" t="s">
        <v>64</v>
      </c>
      <c r="H20" s="6" t="n">
        <v>3512</v>
      </c>
      <c r="I20" s="33" t="n">
        <f aca="false">H20/H37</f>
        <v>0.0520681986656783</v>
      </c>
      <c r="J20" s="5" t="n">
        <v>143871.86</v>
      </c>
      <c r="K20" s="34" t="n">
        <f aca="false">J20/J37</f>
        <v>0.0454268705900212</v>
      </c>
      <c r="L20" s="35" t="n">
        <f aca="false">J20/H20</f>
        <v>40.965791571754</v>
      </c>
      <c r="M20" s="38" t="n">
        <v>842</v>
      </c>
      <c r="N20" s="4" t="n">
        <f aca="false">M20/H20</f>
        <v>0.239749430523918</v>
      </c>
      <c r="O20" s="39" t="n">
        <v>294</v>
      </c>
      <c r="P20" s="4" t="n">
        <f aca="false">O20/H20</f>
        <v>0.0837129840546697</v>
      </c>
      <c r="Q20" s="39" t="n">
        <v>247</v>
      </c>
      <c r="R20" s="4" t="n">
        <f aca="false">Q20/H20</f>
        <v>0.0703302961275626</v>
      </c>
      <c r="S20" s="3" t="n">
        <v>1351</v>
      </c>
      <c r="T20" s="33" t="n">
        <f aca="false">S20/H20</f>
        <v>0.384681093394077</v>
      </c>
      <c r="U20" s="6"/>
      <c r="V20" s="33"/>
      <c r="W20" s="44"/>
    </row>
    <row r="21" s="41" customFormat="true" ht="19.5" hidden="false" customHeight="true" outlineLevel="0" collapsed="false">
      <c r="B21" s="42" t="s">
        <v>65</v>
      </c>
      <c r="C21" s="3" t="n">
        <v>766</v>
      </c>
      <c r="E21" s="46"/>
      <c r="F21" s="3" t="n">
        <v>341</v>
      </c>
      <c r="G21" s="43" t="s">
        <v>66</v>
      </c>
      <c r="H21" s="6" t="n">
        <v>2487</v>
      </c>
      <c r="I21" s="33" t="n">
        <f aca="false">H21/H37</f>
        <v>0.0368717568569311</v>
      </c>
      <c r="J21" s="5" t="n">
        <v>140379.61</v>
      </c>
      <c r="K21" s="34" t="n">
        <f aca="false">J21/J37</f>
        <v>0.0443242088963585</v>
      </c>
      <c r="L21" s="35" t="n">
        <f aca="false">J21/H21</f>
        <v>56.4453598713309</v>
      </c>
      <c r="M21" s="36" t="n">
        <v>1333</v>
      </c>
      <c r="N21" s="4" t="n">
        <f aca="false">M21/H21</f>
        <v>0.535987133092079</v>
      </c>
      <c r="O21" s="36" t="n">
        <v>85</v>
      </c>
      <c r="P21" s="4" t="n">
        <f aca="false">O21/H21</f>
        <v>0.0341777241656614</v>
      </c>
      <c r="Q21" s="36" t="n">
        <v>221</v>
      </c>
      <c r="R21" s="4" t="n">
        <f aca="false">Q21/H21</f>
        <v>0.0888620828307197</v>
      </c>
      <c r="S21" s="3" t="n">
        <v>880</v>
      </c>
      <c r="T21" s="33" t="n">
        <f aca="false">S21/H21</f>
        <v>0.35383996783273</v>
      </c>
      <c r="U21" s="45"/>
      <c r="V21" s="33"/>
      <c r="W21" s="44"/>
    </row>
    <row r="22" s="41" customFormat="true" ht="17.25" hidden="false" customHeight="true" outlineLevel="0" collapsed="false">
      <c r="B22" s="42"/>
      <c r="C22" s="3"/>
      <c r="E22" s="46"/>
      <c r="F22" s="32" t="n">
        <v>342</v>
      </c>
      <c r="G22" s="43" t="s">
        <v>67</v>
      </c>
      <c r="H22" s="6" t="n">
        <v>6504</v>
      </c>
      <c r="I22" s="33" t="n">
        <f aca="false">H22/H37</f>
        <v>0.0964269829503336</v>
      </c>
      <c r="J22" s="5" t="n">
        <v>363314.57</v>
      </c>
      <c r="K22" s="34" t="n">
        <f aca="false">J22/J37</f>
        <v>0.114714885557601</v>
      </c>
      <c r="L22" s="35" t="n">
        <f aca="false">J22/H22</f>
        <v>55.8601737392374</v>
      </c>
      <c r="M22" s="36" t="n">
        <v>1200</v>
      </c>
      <c r="N22" s="4" t="n">
        <f aca="false">M22/H22</f>
        <v>0.18450184501845</v>
      </c>
      <c r="O22" s="36" t="n">
        <v>573</v>
      </c>
      <c r="P22" s="4" t="n">
        <f aca="false">O22/H22</f>
        <v>0.08809963099631</v>
      </c>
      <c r="Q22" s="36" t="n">
        <v>487</v>
      </c>
      <c r="R22" s="4" t="n">
        <f aca="false">Q22/H22</f>
        <v>0.0748769987699877</v>
      </c>
      <c r="S22" s="47" t="n">
        <v>2163</v>
      </c>
      <c r="T22" s="33" t="n">
        <f aca="false">S22/H22</f>
        <v>0.332564575645757</v>
      </c>
      <c r="U22" s="45"/>
      <c r="V22" s="33"/>
      <c r="W22" s="44"/>
    </row>
    <row r="23" s="41" customFormat="true" ht="14.25" hidden="false" customHeight="true" outlineLevel="0" collapsed="false">
      <c r="B23" s="42"/>
      <c r="C23" s="3"/>
      <c r="E23" s="46"/>
      <c r="F23" s="3" t="n">
        <v>343</v>
      </c>
      <c r="G23" s="43" t="s">
        <v>68</v>
      </c>
      <c r="H23" s="6" t="n">
        <v>2484</v>
      </c>
      <c r="I23" s="33" t="n">
        <f aca="false">H23/H37</f>
        <v>0.0368272794662713</v>
      </c>
      <c r="J23" s="5" t="n">
        <v>109448.2</v>
      </c>
      <c r="K23" s="34" t="n">
        <f aca="false">J23/J37</f>
        <v>0.034557760063092</v>
      </c>
      <c r="L23" s="35" t="n">
        <f aca="false">J23/H23</f>
        <v>44.0612721417069</v>
      </c>
      <c r="M23" s="36" t="n">
        <v>388</v>
      </c>
      <c r="N23" s="4" t="n">
        <f aca="false">M23/H23</f>
        <v>0.156199677938808</v>
      </c>
      <c r="O23" s="39" t="n">
        <v>221</v>
      </c>
      <c r="P23" s="4" t="n">
        <f aca="false">O23/H23</f>
        <v>0.0889694041867955</v>
      </c>
      <c r="Q23" s="39" t="n">
        <v>161</v>
      </c>
      <c r="R23" s="4" t="n">
        <f aca="false">Q23/H23</f>
        <v>0.0648148148148148</v>
      </c>
      <c r="S23" s="47" t="n">
        <v>698</v>
      </c>
      <c r="T23" s="33" t="n">
        <f aca="false">S23/H23</f>
        <v>0.280998389694042</v>
      </c>
      <c r="U23" s="45"/>
      <c r="V23" s="33"/>
      <c r="W23" s="44"/>
    </row>
    <row r="24" s="41" customFormat="true" ht="17.25" hidden="false" customHeight="true" outlineLevel="0" collapsed="false">
      <c r="B24" s="42"/>
      <c r="C24" s="3"/>
      <c r="E24" s="46"/>
      <c r="F24" s="3" t="n">
        <v>344</v>
      </c>
      <c r="G24" s="43" t="s">
        <v>69</v>
      </c>
      <c r="H24" s="6" t="n">
        <v>3424</v>
      </c>
      <c r="I24" s="33" t="n">
        <f aca="false">H24/H37</f>
        <v>0.050763528539659</v>
      </c>
      <c r="J24" s="5" t="n">
        <v>221905.1</v>
      </c>
      <c r="K24" s="34" t="n">
        <f aca="false">J24/J37</f>
        <v>0.0700655031565291</v>
      </c>
      <c r="L24" s="35" t="n">
        <f aca="false">J24/H24</f>
        <v>64.8087324766355</v>
      </c>
      <c r="M24" s="36" t="n">
        <v>460</v>
      </c>
      <c r="N24" s="4" t="n">
        <f aca="false">M24/H24</f>
        <v>0.134345794392523</v>
      </c>
      <c r="O24" s="39" t="n">
        <v>228</v>
      </c>
      <c r="P24" s="4" t="n">
        <f aca="false">O24/H24</f>
        <v>0.066588785046729</v>
      </c>
      <c r="Q24" s="39" t="n">
        <v>124</v>
      </c>
      <c r="R24" s="4" t="n">
        <f aca="false">Q24/H24</f>
        <v>0.036214953271028</v>
      </c>
      <c r="S24" s="47" t="n">
        <v>1209</v>
      </c>
      <c r="T24" s="33" t="n">
        <f aca="false">S24/H24</f>
        <v>0.353095794392523</v>
      </c>
      <c r="U24" s="45"/>
      <c r="V24" s="33"/>
      <c r="W24" s="44"/>
    </row>
    <row r="25" s="41" customFormat="true" ht="20.25" hidden="false" customHeight="true" outlineLevel="0" collapsed="false">
      <c r="B25" s="42"/>
      <c r="C25" s="3"/>
      <c r="E25" s="46"/>
      <c r="F25" s="3" t="n">
        <v>345</v>
      </c>
      <c r="G25" s="43" t="s">
        <v>70</v>
      </c>
      <c r="H25" s="6" t="n">
        <v>6809</v>
      </c>
      <c r="I25" s="33" t="n">
        <f aca="false">H25/H37</f>
        <v>0.100948851000741</v>
      </c>
      <c r="J25" s="5" t="n">
        <v>298102.02</v>
      </c>
      <c r="K25" s="34" t="n">
        <f aca="false">J25/J37</f>
        <v>0.0941243262244884</v>
      </c>
      <c r="L25" s="35" t="n">
        <f aca="false">J25/H25</f>
        <v>43.7805874577765</v>
      </c>
      <c r="M25" s="36" t="n">
        <v>771</v>
      </c>
      <c r="N25" s="4" t="n">
        <f aca="false">M25/H25</f>
        <v>0.113232486415039</v>
      </c>
      <c r="O25" s="39" t="n">
        <v>1633</v>
      </c>
      <c r="P25" s="4" t="n">
        <f aca="false">O25/H25</f>
        <v>0.239829637244823</v>
      </c>
      <c r="Q25" s="39" t="n">
        <v>298</v>
      </c>
      <c r="R25" s="4" t="n">
        <f aca="false">Q25/H25</f>
        <v>0.0437656043471876</v>
      </c>
      <c r="S25" s="47" t="n">
        <v>2368</v>
      </c>
      <c r="T25" s="33" t="n">
        <f aca="false">S25/H25</f>
        <v>0.347775003671611</v>
      </c>
      <c r="U25" s="45"/>
      <c r="V25" s="33"/>
      <c r="W25" s="44"/>
    </row>
    <row r="26" s="41" customFormat="true" ht="18" hidden="false" customHeight="true" outlineLevel="0" collapsed="false">
      <c r="B26" s="42" t="s">
        <v>71</v>
      </c>
      <c r="C26" s="3" t="n">
        <v>1305</v>
      </c>
      <c r="E26" s="46"/>
      <c r="F26" s="3" t="n">
        <v>346</v>
      </c>
      <c r="G26" s="43" t="s">
        <v>72</v>
      </c>
      <c r="H26" s="6" t="n">
        <v>8938</v>
      </c>
      <c r="I26" s="33" t="n">
        <f aca="false">H26/H37</f>
        <v>0.132512972572276</v>
      </c>
      <c r="J26" s="5" t="n">
        <v>467805.809999999</v>
      </c>
      <c r="K26" s="34" t="n">
        <f aca="false">J26/J37</f>
        <v>0.147707508557476</v>
      </c>
      <c r="L26" s="35" t="n">
        <f aca="false">J26/H26</f>
        <v>52.3389807563212</v>
      </c>
      <c r="M26" s="36" t="n">
        <v>1024</v>
      </c>
      <c r="N26" s="4" t="n">
        <f aca="false">M26/H26</f>
        <v>0.114567017229805</v>
      </c>
      <c r="O26" s="39" t="n">
        <v>588</v>
      </c>
      <c r="P26" s="4" t="n">
        <f aca="false">O26/H26</f>
        <v>0.0657865294249273</v>
      </c>
      <c r="Q26" s="39" t="n">
        <v>479</v>
      </c>
      <c r="R26" s="4" t="n">
        <f aca="false">Q26/H26</f>
        <v>0.0535914074737078</v>
      </c>
      <c r="S26" s="47" t="n">
        <v>2730</v>
      </c>
      <c r="T26" s="33" t="n">
        <f aca="false">S26/H26</f>
        <v>0.305437458044305</v>
      </c>
      <c r="U26" s="45"/>
      <c r="V26" s="33"/>
      <c r="W26" s="44"/>
    </row>
    <row r="27" s="41" customFormat="true" ht="13.5" hidden="false" customHeight="true" outlineLevel="0" collapsed="false">
      <c r="B27" s="42" t="s">
        <v>73</v>
      </c>
      <c r="C27" s="3" t="n">
        <v>121</v>
      </c>
      <c r="E27" s="46"/>
      <c r="F27" s="3" t="n">
        <v>347</v>
      </c>
      <c r="G27" s="43" t="s">
        <v>74</v>
      </c>
      <c r="H27" s="6" t="n">
        <v>2824</v>
      </c>
      <c r="I27" s="33" t="n">
        <f aca="false">H27/H37</f>
        <v>0.0418680504077094</v>
      </c>
      <c r="J27" s="5" t="n">
        <v>130576.56</v>
      </c>
      <c r="K27" s="34" t="n">
        <f aca="false">J27/J37</f>
        <v>0.041228941456725</v>
      </c>
      <c r="L27" s="35" t="n">
        <f aca="false">J27/H27</f>
        <v>46.2381586402266</v>
      </c>
      <c r="M27" s="36" t="n">
        <v>762</v>
      </c>
      <c r="N27" s="4" t="n">
        <f aca="false">M27/H27</f>
        <v>0.269830028328612</v>
      </c>
      <c r="O27" s="39" t="n">
        <v>294</v>
      </c>
      <c r="P27" s="4" t="n">
        <f aca="false">O27/H27</f>
        <v>0.104107648725212</v>
      </c>
      <c r="Q27" s="39" t="n">
        <v>176</v>
      </c>
      <c r="R27" s="4" t="n">
        <f aca="false">Q27/H27</f>
        <v>0.0623229461756374</v>
      </c>
      <c r="S27" s="47" t="n">
        <v>925</v>
      </c>
      <c r="T27" s="33" t="n">
        <f aca="false">S27/H27</f>
        <v>0.327549575070822</v>
      </c>
      <c r="U27" s="45"/>
      <c r="V27" s="33"/>
      <c r="W27" s="44"/>
    </row>
    <row r="28" s="41" customFormat="true" ht="16.5" hidden="false" customHeight="true" outlineLevel="0" collapsed="false">
      <c r="B28" s="42" t="s">
        <v>75</v>
      </c>
      <c r="C28" s="3" t="n">
        <v>782</v>
      </c>
      <c r="E28" s="46"/>
      <c r="F28" s="32" t="s">
        <v>76</v>
      </c>
      <c r="G28" s="43" t="s">
        <v>77</v>
      </c>
      <c r="H28" s="6" t="n">
        <v>834</v>
      </c>
      <c r="I28" s="33" t="n">
        <f aca="false">H28/H37</f>
        <v>0.0123647146034099</v>
      </c>
      <c r="J28" s="5" t="n">
        <v>103528.87</v>
      </c>
      <c r="K28" s="34" t="n">
        <f aca="false">J28/J37</f>
        <v>0.0326887591487392</v>
      </c>
      <c r="L28" s="35" t="n">
        <f aca="false">J28/H28</f>
        <v>124.135335731415</v>
      </c>
      <c r="M28" s="36" t="n">
        <v>273</v>
      </c>
      <c r="N28" s="4" t="n">
        <f aca="false">M28/H28</f>
        <v>0.327338129496403</v>
      </c>
      <c r="O28" s="36" t="n">
        <v>132</v>
      </c>
      <c r="P28" s="4" t="n">
        <f aca="false">O28/H28</f>
        <v>0.158273381294964</v>
      </c>
      <c r="Q28" s="36" t="n">
        <v>55</v>
      </c>
      <c r="R28" s="4" t="n">
        <f aca="false">Q28/H28</f>
        <v>0.065947242206235</v>
      </c>
      <c r="S28" s="47" t="n">
        <v>275</v>
      </c>
      <c r="T28" s="33" t="n">
        <f aca="false">S28/H28</f>
        <v>0.329736211031175</v>
      </c>
      <c r="U28" s="45"/>
      <c r="V28" s="33"/>
      <c r="W28" s="44"/>
    </row>
    <row r="29" s="41" customFormat="true" ht="12" hidden="false" customHeight="true" outlineLevel="0" collapsed="false">
      <c r="B29" s="42"/>
      <c r="C29" s="3"/>
      <c r="E29" s="46" t="s">
        <v>63</v>
      </c>
      <c r="F29" s="3" t="s">
        <v>78</v>
      </c>
      <c r="G29" s="32" t="s">
        <v>79</v>
      </c>
      <c r="H29" s="6" t="n">
        <v>607</v>
      </c>
      <c r="I29" s="33" t="n">
        <f aca="false">H29/H37</f>
        <v>0.00899925871015567</v>
      </c>
      <c r="J29" s="5" t="n">
        <v>15915.8</v>
      </c>
      <c r="K29" s="34" t="n">
        <f aca="false">J29/J37</f>
        <v>0.00502533981931324</v>
      </c>
      <c r="L29" s="35" t="n">
        <f aca="false">J29/H29</f>
        <v>26.2204283360791</v>
      </c>
      <c r="M29" s="36" t="n">
        <v>62</v>
      </c>
      <c r="N29" s="4" t="n">
        <f aca="false">M29/H29</f>
        <v>0.102141680395387</v>
      </c>
      <c r="O29" s="36" t="n">
        <v>17</v>
      </c>
      <c r="P29" s="4" t="n">
        <f aca="false">O29/H29</f>
        <v>0.028006589785832</v>
      </c>
      <c r="Q29" s="36" t="n">
        <v>33</v>
      </c>
      <c r="R29" s="4" t="n">
        <f aca="false">Q29/H29</f>
        <v>0.0543657331136738</v>
      </c>
      <c r="S29" s="47" t="n">
        <v>153</v>
      </c>
      <c r="T29" s="33" t="n">
        <f aca="false">S29/H29</f>
        <v>0.252059308072488</v>
      </c>
      <c r="U29" s="45"/>
      <c r="V29" s="33"/>
      <c r="W29" s="44"/>
    </row>
    <row r="30" s="41" customFormat="true" ht="15.75" hidden="false" customHeight="true" outlineLevel="0" collapsed="false">
      <c r="B30" s="42" t="s">
        <v>80</v>
      </c>
      <c r="C30" s="3" t="n">
        <v>1124</v>
      </c>
      <c r="E30" s="43"/>
      <c r="F30" s="3" t="s">
        <v>81</v>
      </c>
      <c r="G30" s="43" t="s">
        <v>82</v>
      </c>
      <c r="H30" s="6" t="n">
        <v>820</v>
      </c>
      <c r="I30" s="33" t="n">
        <f aca="false">H30/H37</f>
        <v>0.0121571534469978</v>
      </c>
      <c r="J30" s="35" t="n">
        <v>33403.42</v>
      </c>
      <c r="K30" s="48" t="n">
        <f aca="false">J30/J37</f>
        <v>0.0105469744924694</v>
      </c>
      <c r="L30" s="35" t="n">
        <f aca="false">J30/H30</f>
        <v>40.7358780487805</v>
      </c>
      <c r="M30" s="36" t="n">
        <v>569</v>
      </c>
      <c r="N30" s="4" t="n">
        <f aca="false">M30/H30</f>
        <v>0.69390243902439</v>
      </c>
      <c r="O30" s="36" t="n">
        <v>6</v>
      </c>
      <c r="P30" s="4" t="n">
        <f aca="false">O30/H30</f>
        <v>0.00731707317073171</v>
      </c>
      <c r="Q30" s="36" t="n">
        <v>43</v>
      </c>
      <c r="R30" s="4" t="n">
        <f aca="false">Q30/H30</f>
        <v>0.0524390243902439</v>
      </c>
      <c r="S30" s="47" t="n">
        <v>241</v>
      </c>
      <c r="T30" s="33" t="n">
        <f aca="false">S30/H30</f>
        <v>0.29390243902439</v>
      </c>
      <c r="U30" s="45"/>
      <c r="V30" s="33"/>
      <c r="W30" s="44"/>
    </row>
    <row r="31" s="41" customFormat="true" ht="14.25" hidden="false" customHeight="true" outlineLevel="0" collapsed="false">
      <c r="B31" s="42"/>
      <c r="C31" s="3"/>
      <c r="E31" s="49" t="s">
        <v>63</v>
      </c>
      <c r="F31" s="3" t="s">
        <v>83</v>
      </c>
      <c r="G31" s="43" t="s">
        <v>84</v>
      </c>
      <c r="H31" s="6" t="n">
        <v>1467</v>
      </c>
      <c r="I31" s="33" t="n">
        <f aca="false">H31/H37</f>
        <v>0.0217494440326168</v>
      </c>
      <c r="J31" s="35" t="n">
        <v>58040.95</v>
      </c>
      <c r="K31" s="48" t="n">
        <f aca="false">J31/J37</f>
        <v>0.0183261599910635</v>
      </c>
      <c r="L31" s="35" t="n">
        <f aca="false">J31/H31</f>
        <v>39.5643830947512</v>
      </c>
      <c r="M31" s="36" t="n">
        <v>518</v>
      </c>
      <c r="N31" s="4" t="n">
        <f aca="false">M31/H31</f>
        <v>0.353101567825494</v>
      </c>
      <c r="O31" s="36" t="n">
        <v>130</v>
      </c>
      <c r="P31" s="4" t="n">
        <f aca="false">O31/H31</f>
        <v>0.0886162235855487</v>
      </c>
      <c r="Q31" s="36" t="n">
        <v>57</v>
      </c>
      <c r="R31" s="4" t="n">
        <f aca="false">Q31/H31</f>
        <v>0.0388548057259714</v>
      </c>
      <c r="S31" s="47" t="n">
        <v>475</v>
      </c>
      <c r="T31" s="33" t="n">
        <f aca="false">S31/H31</f>
        <v>0.323790047716428</v>
      </c>
      <c r="U31" s="45"/>
      <c r="V31" s="33"/>
      <c r="W31" s="44"/>
    </row>
    <row r="32" s="41" customFormat="true" ht="12.75" hidden="false" customHeight="false" outlineLevel="0" collapsed="false">
      <c r="B32" s="42"/>
      <c r="C32" s="3"/>
      <c r="E32" s="49" t="s">
        <v>46</v>
      </c>
      <c r="F32" s="32" t="n">
        <v>368</v>
      </c>
      <c r="G32" s="43" t="s">
        <v>85</v>
      </c>
      <c r="H32" s="6" t="n">
        <v>137</v>
      </c>
      <c r="I32" s="33" t="n">
        <f aca="false">H32/H37</f>
        <v>0.00203113417346182</v>
      </c>
      <c r="J32" s="35" t="n">
        <v>3802.6</v>
      </c>
      <c r="K32" s="48" t="n">
        <f aca="false">J32/J37</f>
        <v>0.00120065326260198</v>
      </c>
      <c r="L32" s="35" t="n">
        <f aca="false">J32/H32</f>
        <v>27.756204379562</v>
      </c>
      <c r="M32" s="36" t="n">
        <v>31</v>
      </c>
      <c r="N32" s="4" t="n">
        <f aca="false">M32/H32</f>
        <v>0.226277372262774</v>
      </c>
      <c r="O32" s="36" t="n">
        <v>8</v>
      </c>
      <c r="P32" s="4" t="n">
        <f aca="false">O32/H32</f>
        <v>0.0583941605839416</v>
      </c>
      <c r="Q32" s="36" t="n">
        <v>2</v>
      </c>
      <c r="R32" s="4" t="n">
        <f aca="false">Q32/H32</f>
        <v>0.0145985401459854</v>
      </c>
      <c r="S32" s="47" t="n">
        <v>20</v>
      </c>
      <c r="T32" s="33" t="n">
        <f aca="false">S32/H32</f>
        <v>0.145985401459854</v>
      </c>
      <c r="U32" s="45"/>
      <c r="V32" s="33"/>
      <c r="W32" s="37"/>
    </row>
    <row r="33" s="41" customFormat="true" ht="13.5" hidden="false" customHeight="true" outlineLevel="0" collapsed="false">
      <c r="B33" s="42"/>
      <c r="C33" s="3"/>
      <c r="E33" s="49" t="s">
        <v>46</v>
      </c>
      <c r="F33" s="3" t="s">
        <v>86</v>
      </c>
      <c r="G33" s="43" t="s">
        <v>87</v>
      </c>
      <c r="H33" s="6" t="n">
        <v>918</v>
      </c>
      <c r="I33" s="33" t="n">
        <f aca="false">H33/H37</f>
        <v>0.0136100815418829</v>
      </c>
      <c r="J33" s="35" t="n">
        <v>31648.21</v>
      </c>
      <c r="K33" s="48" t="n">
        <f aca="false">J33/J37</f>
        <v>0.00999277509914597</v>
      </c>
      <c r="L33" s="35" t="n">
        <f aca="false">J33/H33</f>
        <v>34.475174291939</v>
      </c>
      <c r="M33" s="36" t="n">
        <v>329</v>
      </c>
      <c r="N33" s="4" t="n">
        <f aca="false">M33/H33</f>
        <v>0.35838779956427</v>
      </c>
      <c r="O33" s="36" t="n">
        <v>21</v>
      </c>
      <c r="P33" s="4" t="n">
        <f aca="false">O33/H33</f>
        <v>0.0228758169934641</v>
      </c>
      <c r="Q33" s="36" t="n">
        <v>47</v>
      </c>
      <c r="R33" s="4" t="n">
        <f aca="false">Q33/H33</f>
        <v>0.05119825708061</v>
      </c>
      <c r="S33" s="47" t="n">
        <v>173</v>
      </c>
      <c r="T33" s="33" t="n">
        <f aca="false">S33/H33</f>
        <v>0.188453159041394</v>
      </c>
      <c r="U33" s="45"/>
      <c r="V33" s="33"/>
      <c r="W33" s="37"/>
    </row>
    <row r="34" s="41" customFormat="true" ht="25.5" hidden="false" customHeight="false" outlineLevel="0" collapsed="false">
      <c r="B34" s="42"/>
      <c r="C34" s="3"/>
      <c r="E34" s="46" t="s">
        <v>46</v>
      </c>
      <c r="F34" s="32" t="n">
        <v>657</v>
      </c>
      <c r="G34" s="43" t="s">
        <v>88</v>
      </c>
      <c r="H34" s="6" t="n">
        <v>444</v>
      </c>
      <c r="I34" s="33" t="n">
        <f aca="false">H34/H37</f>
        <v>0.0065826538176427</v>
      </c>
      <c r="J34" s="35" t="n">
        <v>17382.955</v>
      </c>
      <c r="K34" s="48" t="n">
        <f aca="false">J34/J37</f>
        <v>0.0054885871862445</v>
      </c>
      <c r="L34" s="35" t="n">
        <f aca="false">J34/H34</f>
        <v>39.1507995495496</v>
      </c>
      <c r="M34" s="36" t="n">
        <v>131</v>
      </c>
      <c r="N34" s="4" t="n">
        <f aca="false">M34/H34</f>
        <v>0.295045045045045</v>
      </c>
      <c r="O34" s="36" t="n">
        <v>4</v>
      </c>
      <c r="P34" s="4" t="n">
        <f aca="false">O34/H34</f>
        <v>0.00900900900900901</v>
      </c>
      <c r="Q34" s="36" t="n">
        <v>0</v>
      </c>
      <c r="R34" s="4" t="n">
        <f aca="false">Q34/H34</f>
        <v>0</v>
      </c>
      <c r="S34" s="47" t="n">
        <v>96</v>
      </c>
      <c r="T34" s="33" t="n">
        <f aca="false">S34/H34</f>
        <v>0.216216216216216</v>
      </c>
      <c r="U34" s="45"/>
      <c r="V34" s="33"/>
      <c r="W34" s="37"/>
    </row>
    <row r="35" s="41" customFormat="true" ht="12.75" hidden="false" customHeight="false" outlineLevel="0" collapsed="false">
      <c r="B35" s="42"/>
      <c r="C35" s="3"/>
      <c r="E35" s="43"/>
      <c r="F35" s="3" t="n">
        <v>658</v>
      </c>
      <c r="G35" s="43" t="s">
        <v>89</v>
      </c>
      <c r="H35" s="6" t="n">
        <v>3107</v>
      </c>
      <c r="I35" s="33" t="n">
        <f aca="false">H35/H37</f>
        <v>0.0460637509266123</v>
      </c>
      <c r="J35" s="35" t="n">
        <v>119577.62</v>
      </c>
      <c r="K35" s="48" t="n">
        <f aca="false">J35/J37</f>
        <v>0.0377560773121494</v>
      </c>
      <c r="L35" s="35" t="n">
        <f aca="false">J35/H35</f>
        <v>38.4865207595752</v>
      </c>
      <c r="M35" s="36" t="n">
        <v>1034</v>
      </c>
      <c r="N35" s="4" t="n">
        <f aca="false">N8</f>
        <v>0.288377874456184</v>
      </c>
      <c r="O35" s="39" t="n">
        <v>4</v>
      </c>
      <c r="P35" s="4" t="n">
        <f aca="false">O35/H35</f>
        <v>0.00128741551335694</v>
      </c>
      <c r="Q35" s="39" t="n">
        <v>15</v>
      </c>
      <c r="R35" s="4" t="n">
        <f aca="false">Q35/H35</f>
        <v>0.00482780817508851</v>
      </c>
      <c r="S35" s="47" t="n">
        <v>558</v>
      </c>
      <c r="T35" s="33" t="n">
        <f aca="false">S35/H35</f>
        <v>0.179594464113293</v>
      </c>
      <c r="U35" s="45"/>
      <c r="V35" s="33"/>
      <c r="W35" s="37"/>
    </row>
    <row r="36" s="41" customFormat="true" ht="12.75" hidden="false" customHeight="false" outlineLevel="0" collapsed="false">
      <c r="B36" s="42"/>
      <c r="C36" s="3"/>
      <c r="E36" s="43"/>
      <c r="F36" s="32" t="n">
        <v>659</v>
      </c>
      <c r="G36" s="43" t="s">
        <v>90</v>
      </c>
      <c r="H36" s="3" t="n">
        <v>74</v>
      </c>
      <c r="I36" s="33" t="n">
        <f aca="false">H36/H37</f>
        <v>0.00109710896960712</v>
      </c>
      <c r="J36" s="35" t="n">
        <v>1427.54</v>
      </c>
      <c r="K36" s="48" t="n">
        <f aca="false">J36/J37</f>
        <v>0.000450739114946306</v>
      </c>
      <c r="L36" s="35" t="n">
        <f aca="false">J36/H36</f>
        <v>19.2910810810811</v>
      </c>
      <c r="M36" s="36" t="n">
        <v>11</v>
      </c>
      <c r="N36" s="4" t="n">
        <f aca="false">M36/H35</f>
        <v>0.00354039266173157</v>
      </c>
      <c r="O36" s="39" t="n">
        <v>0</v>
      </c>
      <c r="P36" s="4" t="n">
        <f aca="false">O36/H35</f>
        <v>0</v>
      </c>
      <c r="Q36" s="39" t="n">
        <v>1</v>
      </c>
      <c r="R36" s="4" t="n">
        <f aca="false">Q36/H35</f>
        <v>0.000321853878339234</v>
      </c>
      <c r="S36" s="47" t="n">
        <v>9</v>
      </c>
      <c r="T36" s="33" t="n">
        <f aca="false">S36/H36</f>
        <v>0.121621621621622</v>
      </c>
      <c r="U36" s="45"/>
      <c r="V36" s="33"/>
      <c r="W36" s="37"/>
    </row>
    <row r="37" s="3" customFormat="true" ht="15.75" hidden="false" customHeight="true" outlineLevel="0" collapsed="false">
      <c r="B37" s="3" t="s">
        <v>91</v>
      </c>
      <c r="C37" s="3" t="n">
        <v>1559</v>
      </c>
      <c r="F37" s="32" t="s">
        <v>92</v>
      </c>
      <c r="G37" s="32"/>
      <c r="H37" s="6" t="n">
        <f aca="false">SUM(H5:H36)</f>
        <v>67450</v>
      </c>
      <c r="I37" s="4"/>
      <c r="J37" s="5" t="n">
        <f aca="false">SUM(J5:J36)</f>
        <v>3167109.205</v>
      </c>
      <c r="K37" s="34"/>
      <c r="L37" s="5"/>
      <c r="M37" s="36"/>
      <c r="N37" s="7"/>
      <c r="O37" s="6" t="n">
        <f aca="false">SUM(O5:O36)</f>
        <v>4587</v>
      </c>
      <c r="P37" s="7"/>
      <c r="Q37" s="6" t="n">
        <f aca="false">SUM(Q5:Q36)</f>
        <v>3244</v>
      </c>
      <c r="R37" s="7"/>
      <c r="S37" s="6"/>
      <c r="T37" s="4"/>
      <c r="V37" s="4"/>
    </row>
    <row r="38" s="3" customFormat="true" ht="12.75" hidden="false" customHeight="false" outlineLevel="0" collapsed="false">
      <c r="B38" s="3" t="s">
        <v>93</v>
      </c>
      <c r="C38" s="3" t="n">
        <v>1183</v>
      </c>
      <c r="G38" s="32"/>
      <c r="I38" s="4"/>
      <c r="J38" s="5"/>
      <c r="K38" s="5"/>
      <c r="L38" s="5"/>
      <c r="M38" s="6"/>
      <c r="N38" s="7"/>
      <c r="O38" s="6"/>
      <c r="P38" s="7"/>
      <c r="Q38" s="6"/>
      <c r="R38" s="7"/>
      <c r="T38" s="7"/>
      <c r="V38" s="7"/>
    </row>
    <row r="39" s="50" customFormat="true" ht="12.75" hidden="false" customHeight="false" outlineLevel="0" collapsed="false">
      <c r="B39" s="50" t="s">
        <v>94</v>
      </c>
      <c r="C39" s="50" t="n">
        <v>883</v>
      </c>
      <c r="G39" s="51"/>
      <c r="H39" s="3"/>
      <c r="I39" s="4"/>
      <c r="J39" s="5"/>
      <c r="K39" s="5"/>
      <c r="L39" s="5"/>
      <c r="M39" s="6"/>
      <c r="N39" s="7"/>
      <c r="O39" s="6"/>
      <c r="P39" s="7"/>
      <c r="Q39" s="6"/>
      <c r="R39" s="7"/>
      <c r="S39" s="3"/>
      <c r="T39" s="7"/>
      <c r="V39" s="8"/>
    </row>
    <row r="40" s="50" customFormat="true" ht="12.75" hidden="false" customHeight="false" outlineLevel="0" collapsed="false">
      <c r="B40" s="50" t="s">
        <v>95</v>
      </c>
      <c r="C40" s="50" t="n">
        <v>1100</v>
      </c>
      <c r="G40" s="51"/>
      <c r="H40" s="3"/>
      <c r="I40" s="4"/>
      <c r="J40" s="5"/>
      <c r="K40" s="5"/>
      <c r="L40" s="5"/>
      <c r="M40" s="6"/>
      <c r="N40" s="7"/>
      <c r="O40" s="6"/>
      <c r="P40" s="7"/>
      <c r="Q40" s="6"/>
      <c r="R40" s="7"/>
      <c r="S40" s="3"/>
      <c r="T40" s="7"/>
      <c r="V40" s="8"/>
    </row>
    <row r="41" s="50" customFormat="true" ht="12.75" hidden="false" customHeight="false" outlineLevel="0" collapsed="false">
      <c r="B41" s="50" t="s">
        <v>96</v>
      </c>
      <c r="C41" s="50" t="n">
        <v>1713</v>
      </c>
      <c r="G41" s="51"/>
      <c r="H41" s="3"/>
      <c r="I41" s="4"/>
      <c r="J41" s="5"/>
      <c r="K41" s="5"/>
      <c r="L41" s="5"/>
      <c r="M41" s="6"/>
      <c r="N41" s="7"/>
      <c r="O41" s="6"/>
      <c r="P41" s="7"/>
      <c r="Q41" s="6"/>
      <c r="R41" s="7"/>
      <c r="S41" s="3"/>
      <c r="T41" s="7"/>
      <c r="V41" s="8"/>
    </row>
    <row r="42" s="50" customFormat="true" ht="12.75" hidden="false" customHeight="false" outlineLevel="0" collapsed="false">
      <c r="B42" s="50" t="s">
        <v>97</v>
      </c>
      <c r="C42" s="50" t="n">
        <v>1414</v>
      </c>
      <c r="G42" s="51"/>
      <c r="H42" s="3"/>
      <c r="I42" s="4"/>
      <c r="J42" s="5"/>
      <c r="K42" s="5"/>
      <c r="L42" s="5"/>
      <c r="M42" s="6"/>
      <c r="N42" s="7"/>
      <c r="O42" s="6"/>
      <c r="P42" s="7"/>
      <c r="Q42" s="6"/>
      <c r="R42" s="7"/>
      <c r="S42" s="3"/>
      <c r="T42" s="7"/>
      <c r="V42" s="8"/>
      <c r="W42" s="52"/>
    </row>
    <row r="43" s="50" customFormat="true" ht="12.75" hidden="false" customHeight="false" outlineLevel="0" collapsed="false">
      <c r="B43" s="50" t="s">
        <v>98</v>
      </c>
      <c r="C43" s="50" t="n">
        <v>1317</v>
      </c>
      <c r="G43" s="51"/>
      <c r="H43" s="3"/>
      <c r="I43" s="4"/>
      <c r="J43" s="5"/>
      <c r="K43" s="5"/>
      <c r="L43" s="5"/>
      <c r="M43" s="6"/>
      <c r="N43" s="7"/>
      <c r="O43" s="6"/>
      <c r="P43" s="7"/>
      <c r="Q43" s="6"/>
      <c r="R43" s="7"/>
      <c r="S43" s="3"/>
      <c r="T43" s="7"/>
      <c r="V43" s="8"/>
      <c r="W43" s="52"/>
    </row>
    <row r="44" s="50" customFormat="true" ht="12.75" hidden="false" customHeight="false" outlineLevel="0" collapsed="false">
      <c r="B44" s="50" t="s">
        <v>99</v>
      </c>
      <c r="C44" s="50" t="n">
        <v>945</v>
      </c>
      <c r="G44" s="51"/>
      <c r="H44" s="3"/>
      <c r="I44" s="4"/>
      <c r="J44" s="5"/>
      <c r="K44" s="5"/>
      <c r="L44" s="5"/>
      <c r="M44" s="6"/>
      <c r="N44" s="7"/>
      <c r="O44" s="6"/>
      <c r="P44" s="7"/>
      <c r="Q44" s="6"/>
      <c r="R44" s="7"/>
      <c r="S44" s="3"/>
      <c r="T44" s="7"/>
      <c r="V44" s="8"/>
      <c r="W44" s="52"/>
    </row>
    <row r="45" s="50" customFormat="true" ht="12.75" hidden="false" customHeight="false" outlineLevel="0" collapsed="false">
      <c r="B45" s="50" t="s">
        <v>100</v>
      </c>
      <c r="C45" s="50" t="n">
        <v>1145</v>
      </c>
      <c r="G45" s="51"/>
      <c r="H45" s="3"/>
      <c r="I45" s="4"/>
      <c r="J45" s="5"/>
      <c r="K45" s="5"/>
      <c r="L45" s="5"/>
      <c r="M45" s="6"/>
      <c r="N45" s="7"/>
      <c r="O45" s="6"/>
      <c r="P45" s="7"/>
      <c r="Q45" s="6"/>
      <c r="R45" s="7"/>
      <c r="S45" s="3"/>
      <c r="T45" s="7"/>
      <c r="V45" s="8"/>
      <c r="W45" s="52"/>
    </row>
    <row r="46" s="50" customFormat="true" ht="12.75" hidden="false" customHeight="false" outlineLevel="0" collapsed="false">
      <c r="B46" s="50" t="s">
        <v>101</v>
      </c>
      <c r="C46" s="50" t="n">
        <v>641</v>
      </c>
      <c r="G46" s="51"/>
      <c r="H46" s="3"/>
      <c r="I46" s="4"/>
      <c r="J46" s="5"/>
      <c r="K46" s="5"/>
      <c r="L46" s="5"/>
      <c r="M46" s="6"/>
      <c r="N46" s="7"/>
      <c r="O46" s="6"/>
      <c r="P46" s="7"/>
      <c r="Q46" s="6"/>
      <c r="R46" s="7"/>
      <c r="S46" s="3"/>
      <c r="T46" s="7"/>
      <c r="V46" s="8"/>
      <c r="W46" s="52"/>
    </row>
    <row r="47" s="50" customFormat="true" ht="12.75" hidden="false" customHeight="false" outlineLevel="0" collapsed="false">
      <c r="B47" s="50" t="s">
        <v>102</v>
      </c>
      <c r="C47" s="50" t="n">
        <v>887</v>
      </c>
      <c r="G47" s="51"/>
      <c r="H47" s="3"/>
      <c r="I47" s="4"/>
      <c r="J47" s="5"/>
      <c r="K47" s="5"/>
      <c r="L47" s="5"/>
      <c r="M47" s="6"/>
      <c r="N47" s="7"/>
      <c r="O47" s="6"/>
      <c r="P47" s="7"/>
      <c r="Q47" s="6"/>
      <c r="R47" s="7"/>
      <c r="S47" s="3"/>
      <c r="T47" s="7"/>
      <c r="V47" s="8"/>
      <c r="W47" s="52"/>
    </row>
    <row r="48" s="50" customFormat="true" ht="12.75" hidden="false" customHeight="false" outlineLevel="0" collapsed="false">
      <c r="B48" s="50" t="s">
        <v>103</v>
      </c>
      <c r="C48" s="50" t="n">
        <v>1067</v>
      </c>
      <c r="G48" s="51"/>
      <c r="H48" s="3"/>
      <c r="I48" s="4"/>
      <c r="J48" s="5"/>
      <c r="K48" s="5"/>
      <c r="L48" s="5"/>
      <c r="M48" s="6"/>
      <c r="N48" s="7"/>
      <c r="O48" s="6"/>
      <c r="P48" s="7"/>
      <c r="Q48" s="6"/>
      <c r="R48" s="7"/>
      <c r="S48" s="3"/>
      <c r="T48" s="7"/>
      <c r="V48" s="8"/>
      <c r="W48" s="52"/>
    </row>
    <row r="49" s="50" customFormat="true" ht="12.75" hidden="false" customHeight="false" outlineLevel="0" collapsed="false">
      <c r="B49" s="50" t="s">
        <v>104</v>
      </c>
      <c r="C49" s="50" t="n">
        <v>446</v>
      </c>
      <c r="G49" s="51"/>
      <c r="H49" s="3"/>
      <c r="I49" s="4"/>
      <c r="J49" s="5"/>
      <c r="K49" s="5"/>
      <c r="L49" s="5"/>
      <c r="M49" s="6"/>
      <c r="N49" s="7"/>
      <c r="O49" s="6"/>
      <c r="P49" s="7"/>
      <c r="Q49" s="6"/>
      <c r="R49" s="7"/>
      <c r="S49" s="3"/>
      <c r="T49" s="7"/>
      <c r="V49" s="8"/>
      <c r="W49" s="52"/>
    </row>
    <row r="50" s="50" customFormat="true" ht="12.75" hidden="false" customHeight="false" outlineLevel="0" collapsed="false">
      <c r="B50" s="50" t="s">
        <v>76</v>
      </c>
      <c r="C50" s="50" t="n">
        <v>734</v>
      </c>
      <c r="G50" s="51"/>
      <c r="H50" s="3"/>
      <c r="I50" s="4"/>
      <c r="J50" s="5"/>
      <c r="K50" s="5"/>
      <c r="L50" s="5"/>
      <c r="M50" s="6"/>
      <c r="N50" s="7"/>
      <c r="O50" s="6"/>
      <c r="P50" s="7"/>
      <c r="Q50" s="6"/>
      <c r="R50" s="7"/>
      <c r="S50" s="3"/>
      <c r="T50" s="7"/>
      <c r="V50" s="8"/>
      <c r="W50" s="52"/>
    </row>
    <row r="51" s="50" customFormat="true" ht="12.75" hidden="false" customHeight="false" outlineLevel="0" collapsed="false">
      <c r="B51" s="50" t="s">
        <v>105</v>
      </c>
      <c r="C51" s="50" t="n">
        <v>1159</v>
      </c>
      <c r="G51" s="51"/>
      <c r="H51" s="3"/>
      <c r="I51" s="4"/>
      <c r="J51" s="5"/>
      <c r="K51" s="5"/>
      <c r="L51" s="5"/>
      <c r="M51" s="6"/>
      <c r="N51" s="7"/>
      <c r="O51" s="6"/>
      <c r="P51" s="7"/>
      <c r="Q51" s="6"/>
      <c r="R51" s="7"/>
      <c r="S51" s="3"/>
      <c r="T51" s="7"/>
      <c r="V51" s="8"/>
      <c r="W51" s="52"/>
    </row>
    <row r="52" s="50" customFormat="true" ht="12.75" hidden="false" customHeight="false" outlineLevel="0" collapsed="false">
      <c r="B52" s="50" t="s">
        <v>106</v>
      </c>
      <c r="C52" s="50" t="n">
        <v>1422</v>
      </c>
      <c r="G52" s="51"/>
      <c r="H52" s="3"/>
      <c r="I52" s="4"/>
      <c r="J52" s="5"/>
      <c r="K52" s="5"/>
      <c r="L52" s="5"/>
      <c r="M52" s="6"/>
      <c r="N52" s="7"/>
      <c r="O52" s="6"/>
      <c r="P52" s="7"/>
      <c r="Q52" s="6"/>
      <c r="R52" s="7"/>
      <c r="S52" s="3"/>
      <c r="T52" s="7"/>
      <c r="V52" s="8"/>
      <c r="W52" s="52"/>
    </row>
    <row r="53" s="50" customFormat="true" ht="12.75" hidden="false" customHeight="false" outlineLevel="0" collapsed="false">
      <c r="B53" s="50" t="s">
        <v>107</v>
      </c>
      <c r="C53" s="50" t="n">
        <v>1285</v>
      </c>
      <c r="G53" s="51"/>
      <c r="H53" s="3"/>
      <c r="I53" s="4"/>
      <c r="J53" s="5"/>
      <c r="K53" s="5"/>
      <c r="L53" s="5"/>
      <c r="M53" s="6"/>
      <c r="N53" s="7"/>
      <c r="O53" s="6"/>
      <c r="P53" s="7"/>
      <c r="Q53" s="6"/>
      <c r="R53" s="7"/>
      <c r="S53" s="3"/>
      <c r="T53" s="7"/>
      <c r="V53" s="8"/>
      <c r="W53" s="52"/>
    </row>
    <row r="54" s="50" customFormat="true" ht="12.75" hidden="false" customHeight="false" outlineLevel="0" collapsed="false">
      <c r="B54" s="50" t="s">
        <v>108</v>
      </c>
      <c r="C54" s="50" t="n">
        <v>1491</v>
      </c>
      <c r="G54" s="51"/>
      <c r="H54" s="3"/>
      <c r="I54" s="4"/>
      <c r="J54" s="5"/>
      <c r="K54" s="5"/>
      <c r="L54" s="5"/>
      <c r="M54" s="6"/>
      <c r="N54" s="7"/>
      <c r="O54" s="6"/>
      <c r="P54" s="7"/>
      <c r="Q54" s="6"/>
      <c r="R54" s="7"/>
      <c r="S54" s="3"/>
      <c r="T54" s="7"/>
      <c r="V54" s="8"/>
      <c r="W54" s="52"/>
    </row>
    <row r="55" s="50" customFormat="true" ht="12.75" hidden="false" customHeight="false" outlineLevel="0" collapsed="false">
      <c r="B55" s="50" t="s">
        <v>109</v>
      </c>
      <c r="C55" s="50" t="n">
        <v>350</v>
      </c>
      <c r="G55" s="51"/>
      <c r="H55" s="3"/>
      <c r="I55" s="4"/>
      <c r="J55" s="5"/>
      <c r="K55" s="5"/>
      <c r="L55" s="5"/>
      <c r="M55" s="6"/>
      <c r="N55" s="7"/>
      <c r="O55" s="6"/>
      <c r="P55" s="7"/>
      <c r="Q55" s="6"/>
      <c r="R55" s="7"/>
      <c r="S55" s="3"/>
      <c r="T55" s="7"/>
      <c r="V55" s="8"/>
      <c r="W55" s="52"/>
    </row>
    <row r="56" s="50" customFormat="true" ht="12.75" hidden="false" customHeight="false" outlineLevel="0" collapsed="false">
      <c r="B56" s="50" t="s">
        <v>110</v>
      </c>
      <c r="C56" s="50" t="n">
        <v>1150</v>
      </c>
      <c r="G56" s="51"/>
      <c r="H56" s="3"/>
      <c r="I56" s="4"/>
      <c r="J56" s="5"/>
      <c r="K56" s="5"/>
      <c r="L56" s="5"/>
      <c r="M56" s="6"/>
      <c r="N56" s="7"/>
      <c r="O56" s="6"/>
      <c r="P56" s="7"/>
      <c r="Q56" s="6"/>
      <c r="R56" s="7"/>
      <c r="S56" s="3"/>
      <c r="T56" s="7"/>
      <c r="V56" s="8"/>
      <c r="W56" s="52"/>
    </row>
    <row r="57" s="50" customFormat="true" ht="12.75" hidden="false" customHeight="false" outlineLevel="0" collapsed="false">
      <c r="B57" s="50" t="s">
        <v>111</v>
      </c>
      <c r="C57" s="50" t="n">
        <v>894</v>
      </c>
      <c r="G57" s="51"/>
      <c r="H57" s="3"/>
      <c r="I57" s="4"/>
      <c r="J57" s="5"/>
      <c r="K57" s="5"/>
      <c r="L57" s="5"/>
      <c r="M57" s="6"/>
      <c r="N57" s="7"/>
      <c r="O57" s="6"/>
      <c r="P57" s="7"/>
      <c r="Q57" s="6"/>
      <c r="R57" s="7"/>
      <c r="S57" s="3"/>
      <c r="T57" s="7"/>
      <c r="V57" s="8"/>
      <c r="W57" s="52"/>
    </row>
    <row r="58" s="50" customFormat="true" ht="12.75" hidden="false" customHeight="false" outlineLevel="0" collapsed="false">
      <c r="B58" s="50" t="s">
        <v>112</v>
      </c>
      <c r="C58" s="50" t="n">
        <v>2076</v>
      </c>
      <c r="G58" s="51"/>
      <c r="H58" s="3"/>
      <c r="I58" s="4"/>
      <c r="J58" s="5"/>
      <c r="K58" s="5"/>
      <c r="L58" s="5"/>
      <c r="M58" s="6"/>
      <c r="N58" s="7"/>
      <c r="O58" s="6"/>
      <c r="P58" s="7"/>
      <c r="Q58" s="6"/>
      <c r="R58" s="7"/>
      <c r="S58" s="3"/>
      <c r="T58" s="7"/>
      <c r="V58" s="8"/>
      <c r="W58" s="52"/>
    </row>
    <row r="59" s="50" customFormat="true" ht="12.75" hidden="false" customHeight="false" outlineLevel="0" collapsed="false">
      <c r="B59" s="50" t="s">
        <v>113</v>
      </c>
      <c r="C59" s="50" t="n">
        <v>1267</v>
      </c>
      <c r="G59" s="51"/>
      <c r="H59" s="3"/>
      <c r="I59" s="4"/>
      <c r="J59" s="5"/>
      <c r="K59" s="5"/>
      <c r="L59" s="5"/>
      <c r="M59" s="6"/>
      <c r="N59" s="7"/>
      <c r="O59" s="6"/>
      <c r="P59" s="7"/>
      <c r="Q59" s="6"/>
      <c r="R59" s="7"/>
      <c r="S59" s="3"/>
      <c r="T59" s="7"/>
      <c r="V59" s="8"/>
      <c r="W59" s="52"/>
    </row>
    <row r="60" s="50" customFormat="true" ht="12.75" hidden="false" customHeight="false" outlineLevel="0" collapsed="false">
      <c r="B60" s="50" t="s">
        <v>114</v>
      </c>
      <c r="C60" s="50" t="n">
        <v>1133</v>
      </c>
      <c r="G60" s="51"/>
      <c r="H60" s="3"/>
      <c r="I60" s="4"/>
      <c r="J60" s="5"/>
      <c r="K60" s="5"/>
      <c r="L60" s="5"/>
      <c r="M60" s="6"/>
      <c r="N60" s="7"/>
      <c r="O60" s="6"/>
      <c r="P60" s="7"/>
      <c r="Q60" s="6"/>
      <c r="R60" s="7"/>
      <c r="S60" s="3"/>
      <c r="T60" s="7"/>
      <c r="V60" s="8"/>
      <c r="W60" s="52"/>
    </row>
    <row r="61" s="50" customFormat="true" ht="12.75" hidden="false" customHeight="false" outlineLevel="0" collapsed="false">
      <c r="B61" s="50" t="s">
        <v>115</v>
      </c>
      <c r="C61" s="50" t="n">
        <v>1501</v>
      </c>
      <c r="G61" s="51"/>
      <c r="H61" s="3"/>
      <c r="I61" s="4"/>
      <c r="J61" s="5"/>
      <c r="K61" s="5"/>
      <c r="L61" s="5"/>
      <c r="M61" s="6"/>
      <c r="N61" s="7"/>
      <c r="O61" s="6"/>
      <c r="P61" s="7"/>
      <c r="Q61" s="6"/>
      <c r="R61" s="7"/>
      <c r="S61" s="3"/>
      <c r="T61" s="7"/>
      <c r="V61" s="8"/>
      <c r="W61" s="52"/>
    </row>
    <row r="62" s="50" customFormat="true" ht="12.75" hidden="false" customHeight="false" outlineLevel="0" collapsed="false">
      <c r="B62" s="50" t="s">
        <v>116</v>
      </c>
      <c r="C62" s="50" t="n">
        <v>1329</v>
      </c>
      <c r="G62" s="51"/>
      <c r="H62" s="3"/>
      <c r="I62" s="4"/>
      <c r="J62" s="5"/>
      <c r="K62" s="5"/>
      <c r="L62" s="5"/>
      <c r="M62" s="6"/>
      <c r="N62" s="7"/>
      <c r="O62" s="6"/>
      <c r="P62" s="7"/>
      <c r="Q62" s="6"/>
      <c r="R62" s="7"/>
      <c r="S62" s="3"/>
      <c r="T62" s="7"/>
      <c r="V62" s="8"/>
      <c r="W62" s="52"/>
    </row>
    <row r="63" s="50" customFormat="true" ht="12.75" hidden="false" customHeight="false" outlineLevel="0" collapsed="false">
      <c r="B63" s="50" t="s">
        <v>117</v>
      </c>
      <c r="C63" s="50" t="n">
        <v>979</v>
      </c>
      <c r="G63" s="51"/>
      <c r="H63" s="3"/>
      <c r="I63" s="4"/>
      <c r="J63" s="5"/>
      <c r="K63" s="5"/>
      <c r="L63" s="5"/>
      <c r="M63" s="6"/>
      <c r="N63" s="7"/>
      <c r="O63" s="6"/>
      <c r="P63" s="7"/>
      <c r="Q63" s="6"/>
      <c r="R63" s="7"/>
      <c r="S63" s="3"/>
      <c r="T63" s="7"/>
      <c r="V63" s="8"/>
      <c r="W63" s="52"/>
    </row>
    <row r="64" s="50" customFormat="true" ht="12.75" hidden="false" customHeight="false" outlineLevel="0" collapsed="false">
      <c r="B64" s="50" t="s">
        <v>118</v>
      </c>
      <c r="C64" s="50" t="n">
        <v>810</v>
      </c>
      <c r="G64" s="51"/>
      <c r="H64" s="3"/>
      <c r="I64" s="4"/>
      <c r="J64" s="5"/>
      <c r="K64" s="5"/>
      <c r="L64" s="5"/>
      <c r="M64" s="6"/>
      <c r="N64" s="7"/>
      <c r="O64" s="6"/>
      <c r="P64" s="7"/>
      <c r="Q64" s="6"/>
      <c r="R64" s="7"/>
      <c r="S64" s="3"/>
      <c r="T64" s="7"/>
      <c r="V64" s="8"/>
      <c r="W64" s="52"/>
    </row>
    <row r="65" s="50" customFormat="true" ht="12.75" hidden="false" customHeight="false" outlineLevel="0" collapsed="false">
      <c r="B65" s="50" t="s">
        <v>119</v>
      </c>
      <c r="C65" s="50" t="n">
        <v>1636</v>
      </c>
      <c r="G65" s="51"/>
      <c r="H65" s="3"/>
      <c r="I65" s="4"/>
      <c r="J65" s="5"/>
      <c r="K65" s="5"/>
      <c r="L65" s="5"/>
      <c r="M65" s="6"/>
      <c r="N65" s="7"/>
      <c r="O65" s="6"/>
      <c r="P65" s="7"/>
      <c r="Q65" s="6"/>
      <c r="R65" s="7"/>
      <c r="S65" s="3"/>
      <c r="T65" s="7"/>
      <c r="V65" s="8"/>
      <c r="W65" s="52"/>
    </row>
  </sheetData>
  <mergeCells count="5">
    <mergeCell ref="F1:T1"/>
    <mergeCell ref="H2:I2"/>
    <mergeCell ref="J2:K2"/>
    <mergeCell ref="M2:R2"/>
    <mergeCell ref="S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28"/>
    <col collapsed="false" customWidth="true" hidden="true" outlineLevel="0" max="3" min="3" style="53" width="8.41"/>
    <col collapsed="false" customWidth="true" hidden="true" outlineLevel="0" max="4" min="4" style="50" width="12.7"/>
    <col collapsed="false" customWidth="true" hidden="true" outlineLevel="0" max="5" min="5" style="50" width="8.28"/>
    <col collapsed="false" customWidth="true" hidden="true" outlineLevel="0" max="6" min="6" style="50" width="9.56"/>
    <col collapsed="false" customWidth="true" hidden="false" outlineLevel="0" max="7" min="7" style="8" width="8.7"/>
    <col collapsed="false" customWidth="false" hidden="false" outlineLevel="0" max="8" min="8" style="8" width="9.14"/>
    <col collapsed="false" customWidth="true" hidden="false" outlineLevel="0" max="9" min="9" style="54" width="9.99"/>
    <col collapsed="false" customWidth="true" hidden="false" outlineLevel="0" max="10" min="10" style="55" width="6.99"/>
    <col collapsed="false" customWidth="true" hidden="false" outlineLevel="0" max="11" min="11" style="53" width="10.71"/>
    <col collapsed="false" customWidth="true" hidden="false" outlineLevel="0" max="12" min="12" style="8" width="10.13"/>
    <col collapsed="false" customWidth="true" hidden="true" outlineLevel="0" max="13" min="13" style="56" width="15.99"/>
    <col collapsed="false" customWidth="true" hidden="false" outlineLevel="0" max="14" min="14" style="8" width="11.42"/>
    <col collapsed="false" customWidth="true" hidden="false" outlineLevel="0" max="15" min="15" style="56" width="15.99"/>
    <col collapsed="false" customWidth="true" hidden="false" outlineLevel="0" max="16" min="16" style="57" width="43.85"/>
    <col collapsed="false" customWidth="false" hidden="false" outlineLevel="0" max="257" min="17" style="57" width="9.14"/>
  </cols>
  <sheetData>
    <row r="1" customFormat="false" ht="19.5" hidden="false" customHeight="true" outlineLevel="0" collapsed="false">
      <c r="A1" s="58" t="s">
        <v>12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40.15" hidden="false" customHeight="true" outlineLevel="0" collapsed="false">
      <c r="A2" s="17" t="s">
        <v>1</v>
      </c>
      <c r="B2" s="17" t="s">
        <v>2</v>
      </c>
      <c r="C2" s="59" t="s">
        <v>121</v>
      </c>
      <c r="D2" s="59"/>
      <c r="E2" s="59"/>
      <c r="F2" s="59"/>
      <c r="G2" s="59"/>
      <c r="H2" s="59"/>
      <c r="I2" s="60" t="s">
        <v>122</v>
      </c>
      <c r="J2" s="60"/>
      <c r="K2" s="60" t="s">
        <v>123</v>
      </c>
      <c r="L2" s="60"/>
      <c r="M2" s="59" t="s">
        <v>124</v>
      </c>
      <c r="N2" s="59"/>
      <c r="O2" s="59"/>
    </row>
    <row r="3" customFormat="false" ht="81" hidden="false" customHeight="true" outlineLevel="0" collapsed="false">
      <c r="A3" s="17"/>
      <c r="B3" s="17"/>
      <c r="C3" s="61" t="s">
        <v>125</v>
      </c>
      <c r="D3" s="61" t="s">
        <v>126</v>
      </c>
      <c r="E3" s="22" t="s">
        <v>127</v>
      </c>
      <c r="F3" s="22" t="s">
        <v>128</v>
      </c>
      <c r="G3" s="62" t="s">
        <v>129</v>
      </c>
      <c r="H3" s="61" t="s">
        <v>130</v>
      </c>
      <c r="I3" s="62" t="s">
        <v>131</v>
      </c>
      <c r="J3" s="62" t="s">
        <v>8</v>
      </c>
      <c r="K3" s="61" t="s">
        <v>132</v>
      </c>
      <c r="L3" s="62" t="s">
        <v>8</v>
      </c>
      <c r="M3" s="63" t="s">
        <v>133</v>
      </c>
      <c r="N3" s="62" t="s">
        <v>8</v>
      </c>
      <c r="O3" s="63" t="s">
        <v>134</v>
      </c>
    </row>
    <row r="4" s="67" customFormat="true" ht="69.75" hidden="false" customHeight="true" outlineLevel="0" collapsed="false">
      <c r="A4" s="51" t="s">
        <v>24</v>
      </c>
      <c r="B4" s="51" t="s">
        <v>25</v>
      </c>
      <c r="C4" s="53" t="n">
        <v>191</v>
      </c>
      <c r="D4" s="50" t="n">
        <v>54</v>
      </c>
      <c r="E4" s="53" t="n">
        <v>1388</v>
      </c>
      <c r="F4" s="53" t="n">
        <v>646</v>
      </c>
      <c r="G4" s="8" t="n">
        <f aca="false">C4/F4</f>
        <v>0.295665634674923</v>
      </c>
      <c r="H4" s="8" t="n">
        <f aca="false">C4/F4</f>
        <v>0.295665634674923</v>
      </c>
      <c r="I4" s="64" t="n">
        <v>22</v>
      </c>
      <c r="J4" s="65" t="n">
        <f aca="false">I4/I36</f>
        <v>0.00760719225449516</v>
      </c>
      <c r="K4" s="53" t="n">
        <v>22</v>
      </c>
      <c r="L4" s="8" t="n">
        <f aca="false">K4/K36</f>
        <v>0.00796524257784214</v>
      </c>
      <c r="M4" s="56" t="n">
        <v>996.29</v>
      </c>
      <c r="N4" s="8" t="n">
        <f aca="false">M4/M36</f>
        <v>0.00843304167113872</v>
      </c>
      <c r="O4" s="56" t="n">
        <f aca="false">M4/K4</f>
        <v>45.2859090909091</v>
      </c>
      <c r="P4" s="66"/>
    </row>
    <row r="5" customFormat="false" ht="57.75" hidden="false" customHeight="true" outlineLevel="0" collapsed="false">
      <c r="A5" s="50" t="s">
        <v>27</v>
      </c>
      <c r="B5" s="2" t="s">
        <v>28</v>
      </c>
      <c r="C5" s="53" t="n">
        <v>433</v>
      </c>
      <c r="D5" s="50" t="n">
        <v>134</v>
      </c>
      <c r="E5" s="53" t="n">
        <f aca="false">C5+D5</f>
        <v>567</v>
      </c>
      <c r="F5" s="53" t="n">
        <v>1088</v>
      </c>
      <c r="G5" s="8" t="n">
        <f aca="false">C5/F5</f>
        <v>0.397977941176471</v>
      </c>
      <c r="H5" s="8" t="n">
        <f aca="false">C5/F5</f>
        <v>0.397977941176471</v>
      </c>
      <c r="I5" s="64" t="n">
        <v>122</v>
      </c>
      <c r="J5" s="65" t="n">
        <f aca="false">I5/I36</f>
        <v>0.0421853388658368</v>
      </c>
      <c r="K5" s="53" t="n">
        <v>122</v>
      </c>
      <c r="L5" s="8" t="n">
        <f aca="false">K5/K36</f>
        <v>0.0441708906589428</v>
      </c>
      <c r="M5" s="56" t="n">
        <v>3977.05</v>
      </c>
      <c r="N5" s="8" t="n">
        <f aca="false">M5/M36</f>
        <v>0.0336635200375415</v>
      </c>
      <c r="O5" s="56" t="n">
        <f aca="false">M5/K5</f>
        <v>32.5987704918033</v>
      </c>
      <c r="P5" s="68"/>
    </row>
    <row r="6" customFormat="false" ht="31.5" hidden="false" customHeight="true" outlineLevel="0" collapsed="false">
      <c r="A6" s="50" t="n">
        <v>305</v>
      </c>
      <c r="B6" s="2" t="s">
        <v>29</v>
      </c>
      <c r="C6" s="53" t="n">
        <v>271</v>
      </c>
      <c r="D6" s="50" t="n">
        <v>88</v>
      </c>
      <c r="E6" s="53" t="n">
        <f aca="false">C6+D6</f>
        <v>359</v>
      </c>
      <c r="F6" s="53" t="n">
        <v>878</v>
      </c>
      <c r="G6" s="8" t="n">
        <f aca="false">C6/F6</f>
        <v>0.308656036446469</v>
      </c>
      <c r="H6" s="8" t="n">
        <f aca="false">C6/F6</f>
        <v>0.308656036446469</v>
      </c>
      <c r="I6" s="64" t="n">
        <v>34</v>
      </c>
      <c r="J6" s="65" t="n">
        <f aca="false">I6/I36</f>
        <v>0.0117565698478562</v>
      </c>
      <c r="K6" s="53" t="n">
        <v>31</v>
      </c>
      <c r="L6" s="8" t="n">
        <f aca="false">K6/K36</f>
        <v>0.0112237509051412</v>
      </c>
      <c r="M6" s="56" t="n">
        <v>913.35</v>
      </c>
      <c r="N6" s="8" t="n">
        <f aca="false">M6/M36</f>
        <v>0.00773100062264456</v>
      </c>
      <c r="O6" s="56" t="n">
        <f aca="false">M6/K6</f>
        <v>29.4629032258065</v>
      </c>
      <c r="P6" s="66"/>
    </row>
    <row r="7" customFormat="false" ht="41.25" hidden="false" customHeight="true" outlineLevel="0" collapsed="false">
      <c r="A7" s="51" t="s">
        <v>31</v>
      </c>
      <c r="B7" s="2" t="s">
        <v>32</v>
      </c>
      <c r="C7" s="53" t="n">
        <v>395</v>
      </c>
      <c r="D7" s="50" t="n">
        <v>106</v>
      </c>
      <c r="E7" s="53" t="n">
        <f aca="false">C7+D7</f>
        <v>501</v>
      </c>
      <c r="F7" s="53" t="n">
        <v>1609</v>
      </c>
      <c r="G7" s="8" t="n">
        <f aca="false">C7/F7</f>
        <v>0.245494095711622</v>
      </c>
      <c r="H7" s="8" t="n">
        <f aca="false">C7/F7</f>
        <v>0.245494095711622</v>
      </c>
      <c r="I7" s="64" t="n">
        <v>67</v>
      </c>
      <c r="J7" s="65" t="n">
        <f aca="false">I7/I36</f>
        <v>0.0231673582295989</v>
      </c>
      <c r="K7" s="53" t="n">
        <v>61</v>
      </c>
      <c r="L7" s="8" t="n">
        <f aca="false">K7/K36</f>
        <v>0.0220854453294714</v>
      </c>
      <c r="M7" s="56" t="n">
        <v>1894.55</v>
      </c>
      <c r="N7" s="8" t="n">
        <f aca="false">M7/M36</f>
        <v>0.0160363138223367</v>
      </c>
      <c r="O7" s="56" t="n">
        <f aca="false">M7/K7</f>
        <v>31.0581967213115</v>
      </c>
      <c r="P7" s="68"/>
    </row>
    <row r="8" customFormat="false" ht="24.75" hidden="false" customHeight="true" outlineLevel="0" collapsed="false">
      <c r="A8" s="51" t="s">
        <v>34</v>
      </c>
      <c r="B8" s="51" t="s">
        <v>35</v>
      </c>
      <c r="C8" s="53" t="n">
        <v>548</v>
      </c>
      <c r="D8" s="50" t="n">
        <v>247</v>
      </c>
      <c r="E8" s="53" t="n">
        <f aca="false">C8+D8</f>
        <v>795</v>
      </c>
      <c r="F8" s="53" t="n">
        <v>2996</v>
      </c>
      <c r="G8" s="8" t="n">
        <f aca="false">C8/F8</f>
        <v>0.182910547396529</v>
      </c>
      <c r="H8" s="8" t="n">
        <f aca="false">C8/F8</f>
        <v>0.182910547396529</v>
      </c>
      <c r="I8" s="64" t="n">
        <v>170</v>
      </c>
      <c r="J8" s="65" t="n">
        <f aca="false">I8/I36</f>
        <v>0.0587828492392808</v>
      </c>
      <c r="K8" s="53" t="n">
        <v>160</v>
      </c>
      <c r="L8" s="8" t="n">
        <f aca="false">K8/K36</f>
        <v>0.057929036929761</v>
      </c>
      <c r="M8" s="56" t="n">
        <v>5383.39</v>
      </c>
      <c r="N8" s="8" t="n">
        <f aca="false">M8/M36</f>
        <v>0.0455674072830114</v>
      </c>
      <c r="O8" s="56" t="n">
        <f aca="false">M8/K8</f>
        <v>33.6461875</v>
      </c>
      <c r="P8" s="68"/>
    </row>
    <row r="9" s="67" customFormat="true" ht="37.5" hidden="false" customHeight="true" outlineLevel="0" collapsed="false">
      <c r="A9" s="50" t="s">
        <v>37</v>
      </c>
      <c r="B9" s="51" t="s">
        <v>38</v>
      </c>
      <c r="C9" s="53" t="n">
        <v>213</v>
      </c>
      <c r="D9" s="50" t="n">
        <v>58</v>
      </c>
      <c r="E9" s="53" t="n">
        <f aca="false">C9+D9</f>
        <v>271</v>
      </c>
      <c r="F9" s="53" t="n">
        <v>1182</v>
      </c>
      <c r="G9" s="8" t="n">
        <f aca="false">C9/F9</f>
        <v>0.180203045685279</v>
      </c>
      <c r="H9" s="8" t="n">
        <f aca="false">C9/F9</f>
        <v>0.180203045685279</v>
      </c>
      <c r="I9" s="64" t="n">
        <v>33</v>
      </c>
      <c r="J9" s="65" t="n">
        <f aca="false">I9/I36</f>
        <v>0.0114107883817427</v>
      </c>
      <c r="K9" s="53" t="n">
        <v>33</v>
      </c>
      <c r="L9" s="8" t="n">
        <f aca="false">K9/K36</f>
        <v>0.0119478638667632</v>
      </c>
      <c r="M9" s="56" t="n">
        <v>943.89</v>
      </c>
      <c r="N9" s="8" t="n">
        <f aca="false">M9/M36</f>
        <v>0.00798950476565169</v>
      </c>
      <c r="O9" s="56" t="n">
        <f aca="false">M9/K9</f>
        <v>28.6027272727273</v>
      </c>
      <c r="P9" s="66"/>
    </row>
    <row r="10" s="67" customFormat="true" ht="33.75" hidden="false" customHeight="true" outlineLevel="0" collapsed="false">
      <c r="A10" s="51" t="s">
        <v>40</v>
      </c>
      <c r="B10" s="51" t="s">
        <v>41</v>
      </c>
      <c r="C10" s="53" t="n">
        <v>254</v>
      </c>
      <c r="D10" s="50" t="n">
        <v>155</v>
      </c>
      <c r="E10" s="53" t="n">
        <f aca="false">C10+D10</f>
        <v>409</v>
      </c>
      <c r="F10" s="53" t="n">
        <v>1135</v>
      </c>
      <c r="G10" s="8" t="n">
        <f aca="false">C10/F10</f>
        <v>0.223788546255507</v>
      </c>
      <c r="H10" s="8" t="n">
        <f aca="false">C10/F10</f>
        <v>0.223788546255507</v>
      </c>
      <c r="I10" s="64" t="n">
        <v>35</v>
      </c>
      <c r="J10" s="65" t="n">
        <f aca="false">I10/I36</f>
        <v>0.0121023513139696</v>
      </c>
      <c r="K10" s="53" t="n">
        <v>32</v>
      </c>
      <c r="L10" s="8" t="n">
        <f aca="false">K10/K36</f>
        <v>0.0115858073859522</v>
      </c>
      <c r="M10" s="56" t="n">
        <v>1026.16</v>
      </c>
      <c r="N10" s="8" t="n">
        <f aca="false">M10/M36</f>
        <v>0.00868587463615584</v>
      </c>
      <c r="O10" s="56" t="n">
        <f aca="false">M10/K10</f>
        <v>32.0675</v>
      </c>
      <c r="P10" s="66"/>
    </row>
    <row r="11" s="67" customFormat="true" ht="21" hidden="false" customHeight="true" outlineLevel="0" collapsed="false">
      <c r="A11" s="50" t="s">
        <v>43</v>
      </c>
      <c r="B11" s="51" t="s">
        <v>44</v>
      </c>
      <c r="C11" s="53" t="n">
        <v>294</v>
      </c>
      <c r="D11" s="50" t="n">
        <v>108</v>
      </c>
      <c r="E11" s="53" t="n">
        <f aca="false">C11+D11</f>
        <v>402</v>
      </c>
      <c r="F11" s="53" t="n">
        <v>2012</v>
      </c>
      <c r="G11" s="8" t="n">
        <f aca="false">C11/F11</f>
        <v>0.146123260437376</v>
      </c>
      <c r="H11" s="8" t="n">
        <f aca="false">C11/F11</f>
        <v>0.146123260437376</v>
      </c>
      <c r="I11" s="64" t="n">
        <v>60</v>
      </c>
      <c r="J11" s="65" t="n">
        <f aca="false">I11/I36</f>
        <v>0.020746887966805</v>
      </c>
      <c r="K11" s="53" t="n">
        <v>57</v>
      </c>
      <c r="L11" s="8" t="n">
        <f aca="false">K11/K36</f>
        <v>0.0206372194062274</v>
      </c>
      <c r="M11" s="56" t="n">
        <v>2126.36</v>
      </c>
      <c r="N11" s="8" t="n">
        <f aca="false">M11/M36</f>
        <v>0.0179984567624311</v>
      </c>
      <c r="O11" s="56" t="n">
        <f aca="false">M11/K11</f>
        <v>37.3045614035088</v>
      </c>
      <c r="P11" s="66"/>
    </row>
    <row r="12" s="67" customFormat="true" ht="24.75" hidden="false" customHeight="true" outlineLevel="0" collapsed="false">
      <c r="A12" s="50" t="n">
        <v>330</v>
      </c>
      <c r="B12" s="51" t="s">
        <v>47</v>
      </c>
      <c r="C12" s="53" t="n">
        <v>273</v>
      </c>
      <c r="D12" s="50" t="n">
        <v>16</v>
      </c>
      <c r="E12" s="53" t="n">
        <v>104</v>
      </c>
      <c r="F12" s="53" t="n">
        <v>2298</v>
      </c>
      <c r="G12" s="8" t="n">
        <f aca="false">C12/F12</f>
        <v>0.118798955613577</v>
      </c>
      <c r="H12" s="8" t="n">
        <f aca="false">C12/F12</f>
        <v>0.118798955613577</v>
      </c>
      <c r="I12" s="64" t="n">
        <v>84</v>
      </c>
      <c r="J12" s="65" t="n">
        <f aca="false">I12/I36</f>
        <v>0.029045643153527</v>
      </c>
      <c r="K12" s="53" t="n">
        <v>77</v>
      </c>
      <c r="L12" s="8" t="n">
        <f aca="false">K12/K36</f>
        <v>0.0278783490224475</v>
      </c>
      <c r="M12" s="56" t="n">
        <v>3209.92</v>
      </c>
      <c r="N12" s="8" t="n">
        <f aca="false">M12/M36</f>
        <v>0.02717019052788</v>
      </c>
      <c r="O12" s="56" t="n">
        <f aca="false">M12/K12</f>
        <v>41.6872727272727</v>
      </c>
      <c r="P12" s="66"/>
    </row>
    <row r="13" s="67" customFormat="true" ht="29.25" hidden="false" customHeight="true" outlineLevel="0" collapsed="false">
      <c r="A13" s="51" t="s">
        <v>49</v>
      </c>
      <c r="B13" s="51" t="s">
        <v>50</v>
      </c>
      <c r="C13" s="53" t="n">
        <v>573</v>
      </c>
      <c r="D13" s="50" t="n">
        <v>264</v>
      </c>
      <c r="E13" s="53" t="n">
        <f aca="false">C13+D13</f>
        <v>837</v>
      </c>
      <c r="F13" s="53" t="n">
        <v>3371</v>
      </c>
      <c r="G13" s="8" t="n">
        <f aca="false">C13/F13</f>
        <v>0.169979234648472</v>
      </c>
      <c r="H13" s="8" t="n">
        <f aca="false">C13/F13</f>
        <v>0.169979234648472</v>
      </c>
      <c r="I13" s="64" t="n">
        <v>100</v>
      </c>
      <c r="J13" s="65" t="n">
        <f aca="false">I13/I36</f>
        <v>0.0345781466113416</v>
      </c>
      <c r="K13" s="53" t="n">
        <v>88</v>
      </c>
      <c r="L13" s="8" t="n">
        <f aca="false">K13/K36</f>
        <v>0.0318609703113686</v>
      </c>
      <c r="M13" s="56" t="n">
        <v>3714.82</v>
      </c>
      <c r="N13" s="8" t="n">
        <f aca="false">M13/M36</f>
        <v>0.0314438886878113</v>
      </c>
      <c r="O13" s="56" t="n">
        <f aca="false">M13/K13</f>
        <v>42.2138636363636</v>
      </c>
      <c r="P13" s="66"/>
    </row>
    <row r="14" s="67" customFormat="true" ht="25.5" hidden="false" customHeight="false" outlineLevel="0" collapsed="false">
      <c r="A14" s="50" t="s">
        <v>52</v>
      </c>
      <c r="B14" s="51" t="s">
        <v>53</v>
      </c>
      <c r="C14" s="53" t="n">
        <v>48</v>
      </c>
      <c r="D14" s="50" t="n">
        <v>7</v>
      </c>
      <c r="E14" s="53" t="n">
        <f aca="false">C14+D14</f>
        <v>55</v>
      </c>
      <c r="F14" s="53" t="n">
        <v>310</v>
      </c>
      <c r="G14" s="8" t="n">
        <f aca="false">C14/F14</f>
        <v>0.154838709677419</v>
      </c>
      <c r="H14" s="8" t="n">
        <f aca="false">C14/F14</f>
        <v>0.154838709677419</v>
      </c>
      <c r="I14" s="64" t="n">
        <v>11</v>
      </c>
      <c r="J14" s="65" t="n">
        <f aca="false">I14/I36</f>
        <v>0.00380359612724758</v>
      </c>
      <c r="K14" s="53" t="n">
        <v>10</v>
      </c>
      <c r="L14" s="8" t="n">
        <f aca="false">K14/K36</f>
        <v>0.00362056480811007</v>
      </c>
      <c r="M14" s="56" t="n">
        <v>288.99</v>
      </c>
      <c r="N14" s="8" t="n">
        <f aca="false">M14/M36</f>
        <v>0.00244613989153999</v>
      </c>
      <c r="O14" s="56" t="n">
        <f aca="false">M14/K14</f>
        <v>28.899</v>
      </c>
      <c r="P14" s="66"/>
    </row>
    <row r="15" customFormat="false" ht="25.5" hidden="false" customHeight="false" outlineLevel="0" collapsed="false">
      <c r="A15" s="50" t="n">
        <v>336</v>
      </c>
      <c r="B15" s="2" t="s">
        <v>55</v>
      </c>
      <c r="C15" s="53" t="n">
        <v>32</v>
      </c>
      <c r="D15" s="50" t="n">
        <v>18</v>
      </c>
      <c r="E15" s="53" t="n">
        <f aca="false">C15+D15</f>
        <v>50</v>
      </c>
      <c r="F15" s="53" t="n">
        <v>341</v>
      </c>
      <c r="G15" s="8" t="n">
        <f aca="false">C15/F15</f>
        <v>0.093841642228739</v>
      </c>
      <c r="H15" s="8" t="n">
        <f aca="false">C15/F15</f>
        <v>0.093841642228739</v>
      </c>
      <c r="I15" s="64" t="n">
        <v>15</v>
      </c>
      <c r="J15" s="65" t="n">
        <f aca="false">I15/I36</f>
        <v>0.00518672199170125</v>
      </c>
      <c r="K15" s="53" t="n">
        <v>15</v>
      </c>
      <c r="L15" s="8" t="n">
        <f aca="false">K15/K36</f>
        <v>0.0054308472121651</v>
      </c>
      <c r="M15" s="56" t="n">
        <v>445.95</v>
      </c>
      <c r="N15" s="8" t="n">
        <f aca="false">M15/M36</f>
        <v>0.00377471914125838</v>
      </c>
      <c r="O15" s="56" t="n">
        <f aca="false">M15/K15</f>
        <v>29.73</v>
      </c>
      <c r="P15" s="68"/>
    </row>
    <row r="16" customFormat="false" ht="38.25" hidden="false" customHeight="false" outlineLevel="0" collapsed="false">
      <c r="A16" s="50" t="n">
        <v>337</v>
      </c>
      <c r="B16" s="51" t="s">
        <v>57</v>
      </c>
      <c r="C16" s="53" t="n">
        <v>46</v>
      </c>
      <c r="D16" s="50" t="n">
        <v>23</v>
      </c>
      <c r="E16" s="53" t="n">
        <f aca="false">C16+D16</f>
        <v>69</v>
      </c>
      <c r="F16" s="53" t="n">
        <v>348</v>
      </c>
      <c r="G16" s="8" t="n">
        <f aca="false">C16/F16</f>
        <v>0.132183908045977</v>
      </c>
      <c r="H16" s="8" t="n">
        <f aca="false">E16/F16</f>
        <v>0.198275862068966</v>
      </c>
      <c r="I16" s="64" t="n">
        <v>11</v>
      </c>
      <c r="J16" s="65" t="n">
        <f aca="false">I16/I36</f>
        <v>0.00380359612724758</v>
      </c>
      <c r="K16" s="53" t="n">
        <v>10</v>
      </c>
      <c r="L16" s="8" t="n">
        <f aca="false">K16/K36</f>
        <v>0.00362056480811007</v>
      </c>
      <c r="M16" s="56" t="n">
        <v>352.19</v>
      </c>
      <c r="N16" s="8" t="n">
        <f aca="false">M16/M36</f>
        <v>0.00298109280044801</v>
      </c>
      <c r="O16" s="56" t="n">
        <f aca="false">M16/K16</f>
        <v>35.219</v>
      </c>
      <c r="P16" s="68"/>
    </row>
    <row r="17" customFormat="false" ht="53.25" hidden="false" customHeight="true" outlineLevel="0" collapsed="false">
      <c r="A17" s="50" t="n">
        <v>338</v>
      </c>
      <c r="B17" s="2" t="s">
        <v>59</v>
      </c>
      <c r="C17" s="53" t="n">
        <v>536</v>
      </c>
      <c r="D17" s="50" t="n">
        <v>208</v>
      </c>
      <c r="E17" s="53" t="n">
        <f aca="false">C17+D17</f>
        <v>744</v>
      </c>
      <c r="F17" s="53" t="n">
        <v>3418</v>
      </c>
      <c r="G17" s="8" t="n">
        <f aca="false">C17/F17</f>
        <v>0.156816851960211</v>
      </c>
      <c r="H17" s="8" t="n">
        <f aca="false">E17/F17</f>
        <v>0.217671152720889</v>
      </c>
      <c r="I17" s="64" t="n">
        <v>82</v>
      </c>
      <c r="J17" s="65" t="n">
        <f aca="false">I17/I36</f>
        <v>0.0283540802213001</v>
      </c>
      <c r="K17" s="53" t="n">
        <v>82</v>
      </c>
      <c r="L17" s="8" t="n">
        <f aca="false">K17/K36</f>
        <v>0.0296886314265025</v>
      </c>
      <c r="M17" s="56" t="n">
        <v>3467.84</v>
      </c>
      <c r="N17" s="8" t="n">
        <f aca="false">M17/M36</f>
        <v>0.0293533401206894</v>
      </c>
      <c r="O17" s="56" t="n">
        <f aca="false">M17/K17</f>
        <v>42.2907317073171</v>
      </c>
      <c r="P17" s="68"/>
    </row>
    <row r="18" customFormat="false" ht="25.5" hidden="false" customHeight="false" outlineLevel="0" collapsed="false">
      <c r="A18" s="50" t="n">
        <v>339</v>
      </c>
      <c r="B18" s="2" t="s">
        <v>61</v>
      </c>
      <c r="C18" s="53" t="n">
        <v>46</v>
      </c>
      <c r="D18" s="50" t="n">
        <v>27</v>
      </c>
      <c r="E18" s="53" t="n">
        <f aca="false">C18+D18</f>
        <v>73</v>
      </c>
      <c r="F18" s="53" t="n">
        <v>428</v>
      </c>
      <c r="G18" s="8" t="n">
        <f aca="false">C18/F18</f>
        <v>0.107476635514019</v>
      </c>
      <c r="H18" s="8" t="n">
        <f aca="false">E18/F18</f>
        <v>0.170560747663551</v>
      </c>
      <c r="I18" s="64" t="n">
        <v>13</v>
      </c>
      <c r="J18" s="65" t="n">
        <f aca="false">I18/I36</f>
        <v>0.00449515905947441</v>
      </c>
      <c r="K18" s="53" t="n">
        <v>13</v>
      </c>
      <c r="L18" s="8" t="n">
        <f aca="false">K18/K36</f>
        <v>0.00470673425054309</v>
      </c>
      <c r="M18" s="56" t="n">
        <v>416.79</v>
      </c>
      <c r="N18" s="8" t="n">
        <f aca="false">M18/M36</f>
        <v>0.00352789593202171</v>
      </c>
      <c r="O18" s="56" t="n">
        <f aca="false">M18/K18</f>
        <v>32.0607692307692</v>
      </c>
      <c r="P18" s="68"/>
    </row>
    <row r="19" customFormat="false" ht="19.5" hidden="false" customHeight="true" outlineLevel="0" collapsed="false">
      <c r="A19" s="50" t="n">
        <v>340</v>
      </c>
      <c r="B19" s="51" t="s">
        <v>64</v>
      </c>
      <c r="C19" s="53" t="n">
        <v>577</v>
      </c>
      <c r="D19" s="50" t="n">
        <v>389</v>
      </c>
      <c r="E19" s="53" t="n">
        <f aca="false">C19+D19</f>
        <v>966</v>
      </c>
      <c r="F19" s="53" t="n">
        <v>3512</v>
      </c>
      <c r="G19" s="8" t="n">
        <f aca="false">C19/F19</f>
        <v>0.164293849658314</v>
      </c>
      <c r="H19" s="8" t="n">
        <f aca="false">E19/F19</f>
        <v>0.2750569476082</v>
      </c>
      <c r="I19" s="64" t="n">
        <v>228</v>
      </c>
      <c r="J19" s="65" t="n">
        <f aca="false">I19/I36</f>
        <v>0.0788381742738589</v>
      </c>
      <c r="K19" s="53" t="n">
        <v>218</v>
      </c>
      <c r="L19" s="8" t="n">
        <f aca="false">K19/K36</f>
        <v>0.0789283128167994</v>
      </c>
      <c r="M19" s="56" t="n">
        <v>9802.59</v>
      </c>
      <c r="N19" s="8" t="n">
        <f aca="false">M19/M36</f>
        <v>0.0829734815717187</v>
      </c>
      <c r="O19" s="56" t="n">
        <f aca="false">M19/K19</f>
        <v>44.9660091743119</v>
      </c>
      <c r="P19" s="68"/>
    </row>
    <row r="20" customFormat="false" ht="25.5" hidden="false" customHeight="false" outlineLevel="0" collapsed="false">
      <c r="A20" s="50" t="n">
        <v>341</v>
      </c>
      <c r="B20" s="2" t="s">
        <v>66</v>
      </c>
      <c r="C20" s="53" t="n">
        <v>550</v>
      </c>
      <c r="D20" s="50" t="n">
        <v>292</v>
      </c>
      <c r="E20" s="53" t="n">
        <f aca="false">C20+D20</f>
        <v>842</v>
      </c>
      <c r="F20" s="53" t="n">
        <v>2487</v>
      </c>
      <c r="G20" s="8" t="n">
        <f aca="false">C20/F20</f>
        <v>0.221149979895456</v>
      </c>
      <c r="H20" s="8" t="n">
        <f aca="false">E20/F20</f>
        <v>0.338560514676317</v>
      </c>
      <c r="I20" s="64" t="n">
        <v>96</v>
      </c>
      <c r="J20" s="65" t="n">
        <f aca="false">I20/I36</f>
        <v>0.033195020746888</v>
      </c>
      <c r="K20" s="53" t="n">
        <v>96</v>
      </c>
      <c r="L20" s="8" t="n">
        <f aca="false">K20/K36</f>
        <v>0.0347574221578566</v>
      </c>
      <c r="M20" s="56" t="n">
        <v>6135.9</v>
      </c>
      <c r="N20" s="8" t="n">
        <f aca="false">M20/M36</f>
        <v>0.0519369866102641</v>
      </c>
      <c r="O20" s="56" t="n">
        <f aca="false">M20/K20</f>
        <v>63.915625</v>
      </c>
      <c r="P20" s="68"/>
    </row>
    <row r="21" customFormat="false" ht="29.25" hidden="false" customHeight="true" outlineLevel="0" collapsed="false">
      <c r="A21" s="51" t="n">
        <v>342</v>
      </c>
      <c r="B21" s="2" t="s">
        <v>67</v>
      </c>
      <c r="C21" s="53" t="n">
        <v>1623</v>
      </c>
      <c r="D21" s="50" t="n">
        <v>775</v>
      </c>
      <c r="E21" s="53" t="n">
        <f aca="false">C21+D21</f>
        <v>2398</v>
      </c>
      <c r="F21" s="53" t="n">
        <v>6504</v>
      </c>
      <c r="G21" s="8" t="n">
        <f aca="false">C21/F21</f>
        <v>0.249538745387454</v>
      </c>
      <c r="H21" s="8" t="n">
        <f aca="false">E21/F21</f>
        <v>0.36869618696187</v>
      </c>
      <c r="I21" s="64" t="n">
        <v>294</v>
      </c>
      <c r="J21" s="65" t="n">
        <f aca="false">I21/I36</f>
        <v>0.101659751037344</v>
      </c>
      <c r="K21" s="53" t="n">
        <v>274</v>
      </c>
      <c r="L21" s="8" t="n">
        <f aca="false">K21/K36</f>
        <v>0.0992034757422158</v>
      </c>
      <c r="M21" s="56" t="n">
        <v>14214.8</v>
      </c>
      <c r="N21" s="8" t="n">
        <f aca="false">M21/M36</f>
        <v>0.120320389391545</v>
      </c>
      <c r="O21" s="56" t="n">
        <f aca="false">M21/K21</f>
        <v>51.8788321167883</v>
      </c>
    </row>
    <row r="22" customFormat="false" ht="21.75" hidden="false" customHeight="true" outlineLevel="0" collapsed="false">
      <c r="A22" s="50" t="n">
        <v>343</v>
      </c>
      <c r="B22" s="2" t="s">
        <v>68</v>
      </c>
      <c r="C22" s="53" t="n">
        <v>579</v>
      </c>
      <c r="D22" s="50" t="n">
        <v>410</v>
      </c>
      <c r="E22" s="53" t="n">
        <f aca="false">C22+D22</f>
        <v>989</v>
      </c>
      <c r="F22" s="53" t="n">
        <v>2484</v>
      </c>
      <c r="G22" s="8" t="n">
        <f aca="false">C22/F22</f>
        <v>0.233091787439614</v>
      </c>
      <c r="H22" s="8" t="n">
        <f aca="false">E22/F22</f>
        <v>0.398148148148148</v>
      </c>
      <c r="I22" s="64" t="n">
        <v>116</v>
      </c>
      <c r="J22" s="65" t="n">
        <f aca="false">I22/I36</f>
        <v>0.0401106500691563</v>
      </c>
      <c r="K22" s="53" t="n">
        <v>113</v>
      </c>
      <c r="L22" s="8" t="n">
        <f aca="false">K22/K36</f>
        <v>0.0409123823316437</v>
      </c>
      <c r="M22" s="56" t="n">
        <v>5166.33</v>
      </c>
      <c r="N22" s="8" t="n">
        <f aca="false">M22/M36</f>
        <v>0.0437301149031447</v>
      </c>
      <c r="O22" s="56" t="n">
        <f aca="false">M22/K22</f>
        <v>45.7197345132743</v>
      </c>
    </row>
    <row r="23" customFormat="false" ht="20.25" hidden="false" customHeight="true" outlineLevel="0" collapsed="false">
      <c r="A23" s="50" t="n">
        <v>344</v>
      </c>
      <c r="B23" s="2" t="s">
        <v>69</v>
      </c>
      <c r="C23" s="53" t="n">
        <v>1002</v>
      </c>
      <c r="D23" s="50" t="n">
        <v>479</v>
      </c>
      <c r="E23" s="53" t="n">
        <f aca="false">C23+D23</f>
        <v>1481</v>
      </c>
      <c r="F23" s="53" t="n">
        <v>3424</v>
      </c>
      <c r="G23" s="8" t="n">
        <f aca="false">C23/F23</f>
        <v>0.292640186915888</v>
      </c>
      <c r="H23" s="8" t="n">
        <f aca="false">E23/F23</f>
        <v>0.432535046728972</v>
      </c>
      <c r="I23" s="64" t="n">
        <v>227</v>
      </c>
      <c r="J23" s="65" t="n">
        <f aca="false">I23/I36</f>
        <v>0.0784923928077455</v>
      </c>
      <c r="K23" s="53" t="n">
        <v>222</v>
      </c>
      <c r="L23" s="8" t="n">
        <f aca="false">K23/K36</f>
        <v>0.0803765387400434</v>
      </c>
      <c r="M23" s="56" t="n">
        <v>8531.73</v>
      </c>
      <c r="N23" s="8" t="n">
        <f aca="false">M23/M36</f>
        <v>0.0722163573024966</v>
      </c>
      <c r="O23" s="56" t="n">
        <f aca="false">M23/K23</f>
        <v>38.4312162162162</v>
      </c>
    </row>
    <row r="24" customFormat="false" ht="23.25" hidden="false" customHeight="true" outlineLevel="0" collapsed="false">
      <c r="A24" s="50" t="n">
        <v>345</v>
      </c>
      <c r="B24" s="2" t="s">
        <v>70</v>
      </c>
      <c r="C24" s="53" t="n">
        <v>2204</v>
      </c>
      <c r="D24" s="50" t="n">
        <v>1098</v>
      </c>
      <c r="E24" s="53" t="n">
        <f aca="false">C24+D24</f>
        <v>3302</v>
      </c>
      <c r="F24" s="53" t="n">
        <v>6809</v>
      </c>
      <c r="G24" s="8" t="n">
        <f aca="false">C24/F24</f>
        <v>0.323689234836246</v>
      </c>
      <c r="H24" s="8" t="n">
        <f aca="false">E24/F24</f>
        <v>0.484946394477897</v>
      </c>
      <c r="I24" s="64" t="n">
        <v>204</v>
      </c>
      <c r="J24" s="65" t="n">
        <f aca="false">I24/I36</f>
        <v>0.0705394190871369</v>
      </c>
      <c r="K24" s="53" t="n">
        <v>194</v>
      </c>
      <c r="L24" s="8" t="n">
        <f aca="false">K24/K36</f>
        <v>0.0702389572773353</v>
      </c>
      <c r="M24" s="56" t="n">
        <v>9193.48</v>
      </c>
      <c r="N24" s="8" t="n">
        <f aca="false">M24/M36</f>
        <v>0.0778177036232225</v>
      </c>
      <c r="O24" s="56" t="n">
        <f aca="false">M24/K24</f>
        <v>47.3890721649485</v>
      </c>
    </row>
    <row r="25" customFormat="false" ht="25.5" hidden="false" customHeight="true" outlineLevel="0" collapsed="false">
      <c r="A25" s="50" t="n">
        <v>346</v>
      </c>
      <c r="B25" s="2" t="s">
        <v>72</v>
      </c>
      <c r="C25" s="53" t="n">
        <v>2277</v>
      </c>
      <c r="D25" s="50" t="n">
        <v>1364</v>
      </c>
      <c r="E25" s="53" t="n">
        <f aca="false">C25+D25</f>
        <v>3641</v>
      </c>
      <c r="F25" s="53" t="n">
        <v>8938</v>
      </c>
      <c r="G25" s="8" t="n">
        <f aca="false">C25/F25</f>
        <v>0.254754978742448</v>
      </c>
      <c r="H25" s="8" t="n">
        <f aca="false">E25/F25</f>
        <v>0.407361825911837</v>
      </c>
      <c r="I25" s="64" t="n">
        <v>415</v>
      </c>
      <c r="J25" s="65" t="n">
        <f aca="false">I25/I36</f>
        <v>0.143499308437068</v>
      </c>
      <c r="K25" s="53" t="n">
        <v>399</v>
      </c>
      <c r="L25" s="8" t="n">
        <f aca="false">K25/K36</f>
        <v>0.144460535843592</v>
      </c>
      <c r="M25" s="56" t="n">
        <v>18873.91</v>
      </c>
      <c r="N25" s="8" t="n">
        <f aca="false">M25/M36</f>
        <v>0.159757168622913</v>
      </c>
      <c r="O25" s="56" t="n">
        <f aca="false">M25/K25</f>
        <v>47.3030325814536</v>
      </c>
    </row>
    <row r="26" customFormat="false" ht="28.5" hidden="false" customHeight="true" outlineLevel="0" collapsed="false">
      <c r="A26" s="50" t="n">
        <v>347</v>
      </c>
      <c r="B26" s="2" t="s">
        <v>74</v>
      </c>
      <c r="C26" s="53" t="n">
        <v>505</v>
      </c>
      <c r="D26" s="50" t="n">
        <v>456</v>
      </c>
      <c r="E26" s="53" t="n">
        <f aca="false">C26+D26</f>
        <v>961</v>
      </c>
      <c r="F26" s="53" t="n">
        <v>2824</v>
      </c>
      <c r="G26" s="8" t="n">
        <f aca="false">C26/F26</f>
        <v>0.178824362606232</v>
      </c>
      <c r="H26" s="8" t="n">
        <f aca="false">E26/F26</f>
        <v>0.340297450424929</v>
      </c>
      <c r="I26" s="64" t="n">
        <v>114</v>
      </c>
      <c r="J26" s="65" t="n">
        <f aca="false">I26/I36</f>
        <v>0.0394190871369295</v>
      </c>
      <c r="K26" s="53" t="n">
        <v>113</v>
      </c>
      <c r="L26" s="8" t="n">
        <f aca="false">K26/K36</f>
        <v>0.0409123823316437</v>
      </c>
      <c r="M26" s="56" t="n">
        <v>5792.33</v>
      </c>
      <c r="N26" s="8" t="n">
        <f aca="false">M26/M36</f>
        <v>0.0490288573236577</v>
      </c>
      <c r="O26" s="56" t="n">
        <f aca="false">M26/K26</f>
        <v>51.2595575221239</v>
      </c>
    </row>
    <row r="27" customFormat="false" ht="42" hidden="false" customHeight="true" outlineLevel="0" collapsed="false">
      <c r="A27" s="51" t="s">
        <v>76</v>
      </c>
      <c r="B27" s="2" t="s">
        <v>77</v>
      </c>
      <c r="C27" s="53" t="n">
        <v>86</v>
      </c>
      <c r="D27" s="50" t="n">
        <v>49</v>
      </c>
      <c r="E27" s="53" t="n">
        <f aca="false">C27+D27</f>
        <v>135</v>
      </c>
      <c r="F27" s="53" t="n">
        <v>834</v>
      </c>
      <c r="G27" s="8" t="n">
        <f aca="false">C27/F27</f>
        <v>0.103117505995204</v>
      </c>
      <c r="H27" s="8" t="n">
        <f aca="false">E27/F27</f>
        <v>0.161870503597122</v>
      </c>
      <c r="I27" s="64" t="n">
        <v>33</v>
      </c>
      <c r="J27" s="65" t="n">
        <f aca="false">I27/I36</f>
        <v>0.0114107883817427</v>
      </c>
      <c r="K27" s="53" t="n">
        <v>29</v>
      </c>
      <c r="L27" s="8" t="n">
        <f aca="false">K27/K36</f>
        <v>0.0104996379435192</v>
      </c>
      <c r="M27" s="56" t="n">
        <v>1671.66</v>
      </c>
      <c r="N27" s="8" t="n">
        <f aca="false">M27/M36</f>
        <v>0.0141496737295122</v>
      </c>
      <c r="O27" s="56" t="n">
        <f aca="false">M27/K27</f>
        <v>57.6434482758621</v>
      </c>
    </row>
    <row r="28" customFormat="false" ht="25.5" hidden="false" customHeight="false" outlineLevel="0" collapsed="false">
      <c r="A28" s="50" t="s">
        <v>78</v>
      </c>
      <c r="B28" s="51" t="s">
        <v>79</v>
      </c>
      <c r="C28" s="53" t="n">
        <v>83</v>
      </c>
      <c r="D28" s="50" t="n">
        <v>18</v>
      </c>
      <c r="E28" s="53" t="n">
        <f aca="false">C28+D28</f>
        <v>101</v>
      </c>
      <c r="F28" s="53" t="n">
        <v>607</v>
      </c>
      <c r="G28" s="8" t="n">
        <f aca="false">C28/F28</f>
        <v>0.13673805601318</v>
      </c>
      <c r="H28" s="8" t="n">
        <f aca="false">E28/F28</f>
        <v>0.166392092257002</v>
      </c>
      <c r="I28" s="64" t="n">
        <v>20</v>
      </c>
      <c r="J28" s="65" t="n">
        <f aca="false">I28/I36</f>
        <v>0.00691562932226833</v>
      </c>
      <c r="K28" s="53" t="n">
        <v>19</v>
      </c>
      <c r="L28" s="8" t="n">
        <f aca="false">K28/K36</f>
        <v>0.00687907313540912</v>
      </c>
      <c r="M28" s="56" t="n">
        <v>904.06</v>
      </c>
      <c r="N28" s="8" t="n">
        <f aca="false">M28/M36</f>
        <v>0.00765236593081298</v>
      </c>
      <c r="O28" s="56" t="n">
        <f aca="false">M28/K28</f>
        <v>47.5821052631579</v>
      </c>
    </row>
    <row r="29" customFormat="false" ht="25.5" hidden="false" customHeight="false" outlineLevel="0" collapsed="false">
      <c r="A29" s="1" t="s">
        <v>81</v>
      </c>
      <c r="B29" s="2" t="s">
        <v>82</v>
      </c>
      <c r="C29" s="53" t="n">
        <v>59</v>
      </c>
      <c r="D29" s="50" t="n">
        <v>16</v>
      </c>
      <c r="E29" s="53" t="n">
        <f aca="false">C29+D29</f>
        <v>75</v>
      </c>
      <c r="F29" s="53" t="n">
        <v>820</v>
      </c>
      <c r="G29" s="8" t="n">
        <f aca="false">C29/F29</f>
        <v>0.0719512195121951</v>
      </c>
      <c r="H29" s="8" t="n">
        <f aca="false">E29/F29</f>
        <v>0.0914634146341463</v>
      </c>
      <c r="I29" s="64" t="n">
        <v>31</v>
      </c>
      <c r="J29" s="65" t="n">
        <f aca="false">I29/I36</f>
        <v>0.0107192254495159</v>
      </c>
      <c r="K29" s="53" t="n">
        <v>30</v>
      </c>
      <c r="L29" s="8" t="n">
        <f aca="false">K29/K36</f>
        <v>0.0108616944243302</v>
      </c>
      <c r="M29" s="56" t="n">
        <v>806.37</v>
      </c>
      <c r="N29" s="8" t="n">
        <f aca="false">M29/M36</f>
        <v>0.00682547432209108</v>
      </c>
      <c r="O29" s="56" t="n">
        <f aca="false">M29/K29</f>
        <v>26.879</v>
      </c>
    </row>
    <row r="30" customFormat="false" ht="38.25" hidden="false" customHeight="false" outlineLevel="0" collapsed="false">
      <c r="A30" s="1" t="s">
        <v>83</v>
      </c>
      <c r="B30" s="2" t="s">
        <v>84</v>
      </c>
      <c r="C30" s="53" t="n">
        <v>301</v>
      </c>
      <c r="D30" s="50" t="n">
        <v>201</v>
      </c>
      <c r="E30" s="53" t="n">
        <f aca="false">C30+D30</f>
        <v>502</v>
      </c>
      <c r="F30" s="53" t="n">
        <v>1467</v>
      </c>
      <c r="G30" s="8" t="n">
        <f aca="false">C30/F30</f>
        <v>0.205180640763463</v>
      </c>
      <c r="H30" s="8" t="n">
        <f aca="false">E30/F30</f>
        <v>0.342194955691888</v>
      </c>
      <c r="I30" s="64" t="n">
        <v>99</v>
      </c>
      <c r="J30" s="65" t="n">
        <f aca="false">I30/I36</f>
        <v>0.0342323651452282</v>
      </c>
      <c r="K30" s="53" t="n">
        <v>96</v>
      </c>
      <c r="L30" s="8" t="n">
        <f aca="false">K30/K36</f>
        <v>0.0347574221578566</v>
      </c>
      <c r="M30" s="56" t="n">
        <v>2377.73</v>
      </c>
      <c r="N30" s="8" t="n">
        <f aca="false">M30/M36</f>
        <v>0.0201261642420547</v>
      </c>
      <c r="O30" s="56" t="n">
        <f aca="false">M30/K30</f>
        <v>24.7680208333333</v>
      </c>
    </row>
    <row r="31" customFormat="false" ht="12.75" hidden="false" customHeight="false" outlineLevel="0" collapsed="false">
      <c r="A31" s="51" t="n">
        <v>368</v>
      </c>
      <c r="B31" s="2" t="s">
        <v>85</v>
      </c>
      <c r="C31" s="53" t="n">
        <v>7</v>
      </c>
      <c r="D31" s="50" t="n">
        <v>3</v>
      </c>
      <c r="E31" s="53" t="n">
        <f aca="false">C31+D31</f>
        <v>10</v>
      </c>
      <c r="F31" s="53" t="n">
        <v>137</v>
      </c>
      <c r="G31" s="8" t="n">
        <f aca="false">C31/F31</f>
        <v>0.0510948905109489</v>
      </c>
      <c r="H31" s="8" t="n">
        <f aca="false">E31/F31</f>
        <v>0.072992700729927</v>
      </c>
      <c r="I31" s="64" t="n">
        <v>2</v>
      </c>
      <c r="J31" s="65" t="n">
        <f aca="false">I31/I36</f>
        <v>0.000691562932226833</v>
      </c>
      <c r="K31" s="53" t="n">
        <v>2</v>
      </c>
      <c r="L31" s="8" t="n">
        <f aca="false">K31/K36</f>
        <v>0.000724112961622013</v>
      </c>
      <c r="M31" s="56" t="n">
        <v>134.1</v>
      </c>
      <c r="N31" s="8" t="n">
        <f aca="false">M31/M36</f>
        <v>0.00113508204247729</v>
      </c>
      <c r="O31" s="56" t="n">
        <f aca="false">M31/K31</f>
        <v>67.05</v>
      </c>
    </row>
    <row r="32" customFormat="false" ht="38.25" hidden="false" customHeight="false" outlineLevel="0" collapsed="false">
      <c r="A32" s="50" t="s">
        <v>86</v>
      </c>
      <c r="B32" s="2" t="s">
        <v>87</v>
      </c>
      <c r="C32" s="53" t="n">
        <v>60</v>
      </c>
      <c r="D32" s="50" t="n">
        <v>22</v>
      </c>
      <c r="E32" s="53" t="n">
        <f aca="false">C32+D32</f>
        <v>82</v>
      </c>
      <c r="F32" s="53" t="n">
        <v>918</v>
      </c>
      <c r="G32" s="8" t="n">
        <f aca="false">C32/F32</f>
        <v>0.065359477124183</v>
      </c>
      <c r="H32" s="8" t="n">
        <f aca="false">E32/F32</f>
        <v>0.0893246187363835</v>
      </c>
      <c r="I32" s="64" t="n">
        <v>19</v>
      </c>
      <c r="J32" s="65" t="n">
        <f aca="false">I32/I36</f>
        <v>0.00656984785615491</v>
      </c>
      <c r="K32" s="53" t="n">
        <v>15</v>
      </c>
      <c r="L32" s="8" t="n">
        <f aca="false">K32/K36</f>
        <v>0.0054308472121651</v>
      </c>
      <c r="M32" s="56" t="n">
        <v>533.42</v>
      </c>
      <c r="N32" s="8" t="n">
        <f aca="false">M32/M36</f>
        <v>0.00451510412452079</v>
      </c>
      <c r="O32" s="56" t="n">
        <f aca="false">M32/K32</f>
        <v>35.5613333333333</v>
      </c>
    </row>
    <row r="33" customFormat="false" ht="12.75" hidden="false" customHeight="false" outlineLevel="0" collapsed="false">
      <c r="A33" s="51" t="n">
        <v>657</v>
      </c>
      <c r="B33" s="2" t="s">
        <v>88</v>
      </c>
      <c r="C33" s="53" t="n">
        <v>68</v>
      </c>
      <c r="D33" s="50" t="n">
        <v>57</v>
      </c>
      <c r="E33" s="53" t="n">
        <f aca="false">C33+D33</f>
        <v>125</v>
      </c>
      <c r="F33" s="53" t="n">
        <v>444</v>
      </c>
      <c r="G33" s="8" t="n">
        <f aca="false">C33/F33</f>
        <v>0.153153153153153</v>
      </c>
      <c r="H33" s="8" t="n">
        <f aca="false">E33/F33</f>
        <v>0.281531531531532</v>
      </c>
      <c r="I33" s="64" t="n">
        <v>17</v>
      </c>
      <c r="J33" s="65" t="n">
        <f aca="false">I33/I36</f>
        <v>0.00587828492392808</v>
      </c>
      <c r="K33" s="53" t="n">
        <v>20</v>
      </c>
      <c r="L33" s="8" t="n">
        <f aca="false">K33/K36</f>
        <v>0.00724112961622013</v>
      </c>
      <c r="M33" s="56" t="n">
        <v>712.74</v>
      </c>
      <c r="N33" s="8" t="n">
        <f aca="false">M33/M36</f>
        <v>0.00603294835909967</v>
      </c>
      <c r="O33" s="56" t="n">
        <f aca="false">M33/K33</f>
        <v>35.637</v>
      </c>
    </row>
    <row r="34" customFormat="false" ht="25.5" hidden="false" customHeight="false" outlineLevel="0" collapsed="false">
      <c r="A34" s="50" t="n">
        <v>658</v>
      </c>
      <c r="B34" s="2" t="s">
        <v>89</v>
      </c>
      <c r="C34" s="53" t="n">
        <v>957</v>
      </c>
      <c r="D34" s="50" t="n">
        <v>348</v>
      </c>
      <c r="E34" s="53" t="n">
        <f aca="false">C34+D34</f>
        <v>1305</v>
      </c>
      <c r="F34" s="53" t="n">
        <v>3107</v>
      </c>
      <c r="G34" s="8" t="n">
        <f aca="false">C34/F34</f>
        <v>0.308014161570647</v>
      </c>
      <c r="H34" s="8" t="n">
        <f aca="false">E34/F34</f>
        <v>0.4200193112327</v>
      </c>
      <c r="I34" s="64" t="n">
        <v>117</v>
      </c>
      <c r="J34" s="65" t="n">
        <f aca="false">I34/I36</f>
        <v>0.0404564315352697</v>
      </c>
      <c r="K34" s="53" t="n">
        <v>108</v>
      </c>
      <c r="L34" s="8" t="n">
        <f aca="false">K34/K36</f>
        <v>0.0391020999275887</v>
      </c>
      <c r="M34" s="56" t="n">
        <v>4116.55</v>
      </c>
      <c r="N34" s="8" t="n">
        <f aca="false">M34/M36</f>
        <v>0.0348443100817293</v>
      </c>
      <c r="O34" s="56" t="n">
        <f aca="false">M34/K34</f>
        <v>38.1162037037037</v>
      </c>
    </row>
    <row r="35" customFormat="false" ht="13.5" hidden="false" customHeight="true" outlineLevel="0" collapsed="false">
      <c r="A35" s="51" t="n">
        <v>659</v>
      </c>
      <c r="B35" s="2" t="s">
        <v>90</v>
      </c>
      <c r="C35" s="53" t="n">
        <v>8</v>
      </c>
      <c r="D35" s="50" t="n">
        <v>3</v>
      </c>
      <c r="E35" s="53" t="n">
        <f aca="false">C35+D35</f>
        <v>11</v>
      </c>
      <c r="F35" s="50" t="n">
        <v>74</v>
      </c>
      <c r="G35" s="8" t="n">
        <f aca="false">C35/F35</f>
        <v>0.108108108108108</v>
      </c>
      <c r="H35" s="8" t="n">
        <f aca="false">E35/F35</f>
        <v>0.148648648648649</v>
      </c>
      <c r="I35" s="64" t="n">
        <v>1</v>
      </c>
      <c r="J35" s="65" t="n">
        <f aca="false">I35/I36</f>
        <v>0.000345781466113416</v>
      </c>
      <c r="K35" s="53" t="n">
        <v>1</v>
      </c>
      <c r="L35" s="8" t="n">
        <f aca="false">K35/K36</f>
        <v>0.000362056480811007</v>
      </c>
      <c r="M35" s="56" t="n">
        <v>16</v>
      </c>
      <c r="N35" s="8" t="n">
        <f aca="false">M35/M36</f>
        <v>0.000135431116179244</v>
      </c>
      <c r="O35" s="56" t="n">
        <f aca="false">M35/K35</f>
        <v>16</v>
      </c>
    </row>
    <row r="36" customFormat="false" ht="12.75" hidden="false" customHeight="false" outlineLevel="0" collapsed="false">
      <c r="A36" s="50"/>
      <c r="B36" s="51"/>
      <c r="F36" s="53"/>
      <c r="I36" s="54" t="n">
        <f aca="false">SUM(I4:I35)</f>
        <v>2892</v>
      </c>
      <c r="K36" s="69" t="n">
        <f aca="false">SUM(K4:K35)</f>
        <v>2762</v>
      </c>
      <c r="M36" s="70" t="n">
        <f aca="false">SUM(M4:M35)</f>
        <v>118141.24</v>
      </c>
    </row>
  </sheetData>
  <mergeCells count="7">
    <mergeCell ref="A1:O1"/>
    <mergeCell ref="A2:A3"/>
    <mergeCell ref="B2:B3"/>
    <mergeCell ref="C2:H2"/>
    <mergeCell ref="I2:J2"/>
    <mergeCell ref="K2:L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14"/>
    <col collapsed="false" customWidth="true" hidden="false" outlineLevel="0" max="2" min="2" style="51" width="13.7"/>
    <col collapsed="false" customWidth="true" hidden="true" outlineLevel="0" max="3" min="3" style="71" width="15.99"/>
    <col collapsed="false" customWidth="true" hidden="true" outlineLevel="0" max="4" min="4" style="71" width="9.85"/>
    <col collapsed="false" customWidth="true" hidden="false" outlineLevel="0" max="5" min="5" style="72" width="11.56"/>
    <col collapsed="false" customWidth="true" hidden="true" outlineLevel="0" max="6" min="6" style="71" width="9.85"/>
    <col collapsed="false" customWidth="true" hidden="false" outlineLevel="0" max="7" min="7" style="72" width="9.41"/>
    <col collapsed="false" customWidth="true" hidden="true" outlineLevel="0" max="8" min="8" style="73" width="9.41"/>
    <col collapsed="false" customWidth="true" hidden="false" outlineLevel="0" max="9" min="9" style="72" width="9.85"/>
    <col collapsed="false" customWidth="true" hidden="true" outlineLevel="0" max="10" min="10" style="71" width="9.85"/>
    <col collapsed="false" customWidth="true" hidden="false" outlineLevel="0" max="11" min="11" style="72" width="9.85"/>
    <col collapsed="false" customWidth="true" hidden="true" outlineLevel="0" max="12" min="12" style="71" width="8.85"/>
    <col collapsed="false" customWidth="true" hidden="false" outlineLevel="0" max="13" min="13" style="72" width="12.14"/>
    <col collapsed="false" customWidth="true" hidden="true" outlineLevel="0" max="14" min="14" style="71" width="9.85"/>
    <col collapsed="false" customWidth="true" hidden="false" outlineLevel="0" max="15" min="15" style="72" width="9.41"/>
    <col collapsed="false" customWidth="true" hidden="true" outlineLevel="0" max="16" min="16" style="73" width="9.41"/>
    <col collapsed="false" customWidth="true" hidden="false" outlineLevel="0" max="17" min="17" style="72" width="9.85"/>
    <col collapsed="false" customWidth="true" hidden="true" outlineLevel="0" max="18" min="18" style="71" width="9.85"/>
    <col collapsed="false" customWidth="true" hidden="false" outlineLevel="0" max="19" min="19" style="72" width="9.85"/>
    <col collapsed="false" customWidth="true" hidden="true" outlineLevel="0" max="20" min="20" style="72" width="15.99"/>
    <col collapsed="false" customWidth="true" hidden="false" outlineLevel="0" max="21" min="21" style="72" width="15.13"/>
    <col collapsed="false" customWidth="true" hidden="true" outlineLevel="0" max="22" min="22" style="74" width="12.14"/>
    <col collapsed="false" customWidth="true" hidden="false" outlineLevel="0" max="23" min="23" style="74" width="9.56"/>
    <col collapsed="false" customWidth="true" hidden="true" outlineLevel="0" max="24" min="24" style="74" width="9.7"/>
    <col collapsed="false" customWidth="true" hidden="false" outlineLevel="0" max="25" min="25" style="74" width="10.99"/>
    <col collapsed="false" customWidth="true" hidden="true" outlineLevel="0" max="26" min="26" style="74" width="10.41"/>
    <col collapsed="false" customWidth="true" hidden="false" outlineLevel="0" max="27" min="27" style="74" width="9.41"/>
    <col collapsed="false" customWidth="true" hidden="false" outlineLevel="0" max="29" min="28" style="75" width="13.41"/>
    <col collapsed="false" customWidth="false" hidden="false" outlineLevel="0" max="257" min="30" style="76" width="9.14"/>
  </cols>
  <sheetData>
    <row r="1" customFormat="false" ht="33" hidden="false" customHeight="true" outlineLevel="0" collapsed="false">
      <c r="A1" s="77" t="s">
        <v>13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/>
      <c r="AB1" s="76"/>
      <c r="AC1" s="76"/>
    </row>
    <row r="2" customFormat="false" ht="72" hidden="false" customHeight="true" outlineLevel="0" collapsed="false">
      <c r="A2" s="17" t="s">
        <v>1</v>
      </c>
      <c r="B2" s="17" t="s">
        <v>2</v>
      </c>
      <c r="C2" s="80"/>
      <c r="D2" s="80"/>
      <c r="E2" s="59" t="s">
        <v>136</v>
      </c>
      <c r="F2" s="59"/>
      <c r="G2" s="59"/>
      <c r="H2" s="59"/>
      <c r="I2" s="59"/>
      <c r="J2" s="59"/>
      <c r="K2" s="59"/>
      <c r="L2" s="59" t="s">
        <v>137</v>
      </c>
      <c r="M2" s="59"/>
      <c r="N2" s="59"/>
      <c r="O2" s="59"/>
      <c r="P2" s="59"/>
      <c r="Q2" s="59"/>
      <c r="R2" s="59"/>
      <c r="S2" s="59"/>
      <c r="T2" s="59" t="s">
        <v>138</v>
      </c>
      <c r="U2" s="59"/>
      <c r="V2" s="59"/>
      <c r="W2" s="59"/>
      <c r="X2" s="59"/>
      <c r="Y2" s="59"/>
      <c r="Z2" s="59"/>
      <c r="AA2" s="59"/>
      <c r="AB2" s="80"/>
      <c r="AC2" s="80"/>
    </row>
    <row r="3" customFormat="false" ht="78" hidden="false" customHeight="true" outlineLevel="0" collapsed="false">
      <c r="A3" s="17"/>
      <c r="B3" s="17"/>
      <c r="C3" s="81" t="s">
        <v>139</v>
      </c>
      <c r="D3" s="81" t="s">
        <v>140</v>
      </c>
      <c r="E3" s="81" t="s">
        <v>141</v>
      </c>
      <c r="F3" s="81" t="s">
        <v>142</v>
      </c>
      <c r="G3" s="81" t="s">
        <v>143</v>
      </c>
      <c r="H3" s="81" t="s">
        <v>144</v>
      </c>
      <c r="I3" s="81" t="s">
        <v>145</v>
      </c>
      <c r="J3" s="81" t="s">
        <v>146</v>
      </c>
      <c r="K3" s="81" t="s">
        <v>147</v>
      </c>
      <c r="L3" s="81" t="s">
        <v>148</v>
      </c>
      <c r="M3" s="81" t="s">
        <v>141</v>
      </c>
      <c r="N3" s="81" t="s">
        <v>149</v>
      </c>
      <c r="O3" s="81" t="s">
        <v>143</v>
      </c>
      <c r="P3" s="81" t="s">
        <v>150</v>
      </c>
      <c r="Q3" s="81" t="s">
        <v>145</v>
      </c>
      <c r="R3" s="81" t="s">
        <v>151</v>
      </c>
      <c r="S3" s="81" t="s">
        <v>147</v>
      </c>
      <c r="T3" s="82" t="s">
        <v>152</v>
      </c>
      <c r="U3" s="81" t="s">
        <v>153</v>
      </c>
      <c r="V3" s="83" t="s">
        <v>154</v>
      </c>
      <c r="W3" s="81" t="s">
        <v>155</v>
      </c>
      <c r="X3" s="83" t="s">
        <v>156</v>
      </c>
      <c r="Y3" s="81" t="s">
        <v>157</v>
      </c>
      <c r="Z3" s="82" t="s">
        <v>158</v>
      </c>
      <c r="AA3" s="81" t="s">
        <v>159</v>
      </c>
    </row>
    <row r="4" customFormat="false" ht="38.25" hidden="false" customHeight="false" outlineLevel="0" collapsed="false">
      <c r="A4" s="51" t="s">
        <v>24</v>
      </c>
      <c r="B4" s="51" t="s">
        <v>25</v>
      </c>
      <c r="C4" s="64" t="n">
        <v>22</v>
      </c>
      <c r="D4" s="84" t="n">
        <v>9</v>
      </c>
      <c r="E4" s="72" t="n">
        <f aca="false">D4/C4</f>
        <v>0.409090909090909</v>
      </c>
      <c r="F4" s="84" t="n">
        <v>12</v>
      </c>
      <c r="G4" s="72" t="n">
        <f aca="false">F4/C4</f>
        <v>0.545454545454545</v>
      </c>
      <c r="H4" s="73" t="n">
        <v>1</v>
      </c>
      <c r="I4" s="72" t="n">
        <f aca="false">H4/C4</f>
        <v>0.0454545454545455</v>
      </c>
      <c r="J4" s="71" t="n">
        <v>0</v>
      </c>
      <c r="K4" s="72" t="n">
        <f aca="false">J4/C4</f>
        <v>0</v>
      </c>
      <c r="L4" s="84" t="n">
        <v>9</v>
      </c>
      <c r="M4" s="85" t="n">
        <f aca="false">L4/C4</f>
        <v>0.409090909090909</v>
      </c>
      <c r="N4" s="71" t="n">
        <v>12</v>
      </c>
      <c r="O4" s="72" t="n">
        <f aca="false">N4/C4</f>
        <v>0.545454545454545</v>
      </c>
      <c r="P4" s="71" t="n">
        <v>1</v>
      </c>
      <c r="Q4" s="72" t="n">
        <f aca="false">P4/C4</f>
        <v>0.0454545454545455</v>
      </c>
      <c r="R4" s="71" t="n">
        <v>0</v>
      </c>
      <c r="S4" s="72" t="n">
        <f aca="false">R4/C4</f>
        <v>0</v>
      </c>
      <c r="T4" s="86" t="n">
        <v>284</v>
      </c>
      <c r="U4" s="86" t="n">
        <f aca="false">T4/L4</f>
        <v>31.5555555555556</v>
      </c>
      <c r="V4" s="74" t="n">
        <v>704.79</v>
      </c>
      <c r="W4" s="74" t="n">
        <f aca="false">V4/N4</f>
        <v>58.7325</v>
      </c>
      <c r="X4" s="74" t="n">
        <v>0</v>
      </c>
      <c r="Y4" s="74" t="n">
        <v>7.5</v>
      </c>
      <c r="Z4" s="86" t="n">
        <v>0</v>
      </c>
      <c r="AA4" s="74" t="n">
        <v>0</v>
      </c>
      <c r="AB4" s="87"/>
      <c r="AD4" s="84"/>
      <c r="AE4" s="88"/>
      <c r="AF4" s="85"/>
      <c r="AG4" s="84"/>
      <c r="AH4" s="84"/>
      <c r="AI4" s="88"/>
      <c r="AJ4" s="85"/>
    </row>
    <row r="5" customFormat="false" ht="25.5" hidden="false" customHeight="false" outlineLevel="0" collapsed="false">
      <c r="A5" s="50" t="s">
        <v>27</v>
      </c>
      <c r="B5" s="51" t="s">
        <v>28</v>
      </c>
      <c r="C5" s="64" t="n">
        <v>122</v>
      </c>
      <c r="D5" s="84" t="n">
        <v>83</v>
      </c>
      <c r="E5" s="72" t="n">
        <f aca="false">D5/C5</f>
        <v>0.680327868852459</v>
      </c>
      <c r="F5" s="84" t="n">
        <v>38</v>
      </c>
      <c r="G5" s="72" t="n">
        <f aca="false">F5/C5</f>
        <v>0.311475409836066</v>
      </c>
      <c r="H5" s="73" t="n">
        <v>1</v>
      </c>
      <c r="I5" s="72" t="n">
        <f aca="false">H5/C5</f>
        <v>0.00819672131147541</v>
      </c>
      <c r="J5" s="71" t="n">
        <v>0</v>
      </c>
      <c r="K5" s="72" t="n">
        <f aca="false">J5/C5</f>
        <v>0</v>
      </c>
      <c r="L5" s="84" t="n">
        <v>83</v>
      </c>
      <c r="M5" s="85" t="n">
        <f aca="false">L5/C5</f>
        <v>0.680327868852459</v>
      </c>
      <c r="N5" s="71" t="n">
        <v>38</v>
      </c>
      <c r="O5" s="72" t="n">
        <f aca="false">N5/C5</f>
        <v>0.311475409836066</v>
      </c>
      <c r="P5" s="71" t="n">
        <v>1</v>
      </c>
      <c r="Q5" s="72" t="n">
        <f aca="false">P5/C5</f>
        <v>0.00819672131147541</v>
      </c>
      <c r="R5" s="71" t="n">
        <v>0</v>
      </c>
      <c r="S5" s="72" t="n">
        <f aca="false">R5/C5</f>
        <v>0</v>
      </c>
      <c r="T5" s="86" t="n">
        <v>830.8</v>
      </c>
      <c r="U5" s="74" t="n">
        <f aca="false">T5/L5</f>
        <v>10.0096385542169</v>
      </c>
      <c r="V5" s="88" t="n">
        <v>1606.39</v>
      </c>
      <c r="W5" s="74" t="n">
        <f aca="false">V5/N5</f>
        <v>42.2734210526316</v>
      </c>
      <c r="X5" s="74" t="n">
        <v>0</v>
      </c>
      <c r="Y5" s="74" t="n">
        <v>50</v>
      </c>
      <c r="Z5" s="88" t="n">
        <v>0</v>
      </c>
      <c r="AA5" s="74" t="n">
        <v>0</v>
      </c>
      <c r="AB5" s="87"/>
      <c r="AD5" s="84"/>
      <c r="AE5" s="88"/>
      <c r="AF5" s="85"/>
      <c r="AG5" s="84"/>
      <c r="AH5" s="84"/>
      <c r="AI5" s="88"/>
      <c r="AJ5" s="85"/>
    </row>
    <row r="6" customFormat="false" ht="22.5" hidden="false" customHeight="true" outlineLevel="0" collapsed="false">
      <c r="A6" s="50" t="n">
        <v>305</v>
      </c>
      <c r="B6" s="51" t="s">
        <v>29</v>
      </c>
      <c r="C6" s="64" t="n">
        <v>34</v>
      </c>
      <c r="D6" s="84" t="n">
        <v>25</v>
      </c>
      <c r="E6" s="72" t="n">
        <f aca="false">D6/C6</f>
        <v>0.735294117647059</v>
      </c>
      <c r="F6" s="84" t="n">
        <v>7</v>
      </c>
      <c r="G6" s="72" t="n">
        <f aca="false">F6/C6</f>
        <v>0.205882352941176</v>
      </c>
      <c r="H6" s="84" t="n">
        <v>1</v>
      </c>
      <c r="I6" s="72" t="n">
        <f aca="false">H6/C6</f>
        <v>0.0294117647058824</v>
      </c>
      <c r="J6" s="84" t="n">
        <v>0</v>
      </c>
      <c r="K6" s="72" t="n">
        <f aca="false">J6/C6</f>
        <v>0</v>
      </c>
      <c r="L6" s="84" t="n">
        <v>22</v>
      </c>
      <c r="M6" s="85" t="n">
        <f aca="false">L6/C6</f>
        <v>0.647058823529412</v>
      </c>
      <c r="N6" s="71" t="n">
        <v>7</v>
      </c>
      <c r="O6" s="72" t="n">
        <f aca="false">N6/C6</f>
        <v>0.205882352941176</v>
      </c>
      <c r="P6" s="71" t="n">
        <v>1</v>
      </c>
      <c r="Q6" s="72" t="n">
        <f aca="false">P6/C6</f>
        <v>0.0294117647058824</v>
      </c>
      <c r="R6" s="71" t="n">
        <v>0</v>
      </c>
      <c r="S6" s="72" t="n">
        <f aca="false">R6/C6</f>
        <v>0</v>
      </c>
      <c r="T6" s="74" t="n">
        <v>501.3</v>
      </c>
      <c r="U6" s="74" t="n">
        <f aca="false">T6/L6</f>
        <v>22.7863636363636</v>
      </c>
      <c r="V6" s="88" t="n">
        <v>371.95</v>
      </c>
      <c r="W6" s="74" t="n">
        <f aca="false">V6/N6</f>
        <v>53.1357142857143</v>
      </c>
      <c r="X6" s="74" t="n">
        <v>70</v>
      </c>
      <c r="Y6" s="88" t="n">
        <f aca="false">X6/P6</f>
        <v>70</v>
      </c>
      <c r="Z6" s="88" t="n">
        <v>0</v>
      </c>
      <c r="AA6" s="74" t="n">
        <v>0</v>
      </c>
      <c r="AD6" s="84"/>
      <c r="AE6" s="88"/>
      <c r="AF6" s="85"/>
      <c r="AG6" s="71"/>
      <c r="AH6" s="84"/>
      <c r="AI6" s="88"/>
      <c r="AJ6" s="85"/>
    </row>
    <row r="7" customFormat="false" ht="20.25" hidden="false" customHeight="true" outlineLevel="0" collapsed="false">
      <c r="A7" s="51" t="s">
        <v>31</v>
      </c>
      <c r="B7" s="51" t="s">
        <v>32</v>
      </c>
      <c r="C7" s="64" t="n">
        <v>67</v>
      </c>
      <c r="D7" s="84" t="n">
        <v>48</v>
      </c>
      <c r="E7" s="72" t="n">
        <f aca="false">D7/C7</f>
        <v>0.716417910447761</v>
      </c>
      <c r="F7" s="84" t="n">
        <v>14</v>
      </c>
      <c r="G7" s="72" t="n">
        <f aca="false">F7/C7</f>
        <v>0.208955223880597</v>
      </c>
      <c r="H7" s="73" t="n">
        <v>5</v>
      </c>
      <c r="I7" s="72" t="n">
        <f aca="false">H7/C7</f>
        <v>0.0746268656716418</v>
      </c>
      <c r="J7" s="71" t="n">
        <v>0</v>
      </c>
      <c r="K7" s="72" t="n">
        <f aca="false">J7/C7</f>
        <v>0</v>
      </c>
      <c r="L7" s="71" t="n">
        <v>43</v>
      </c>
      <c r="M7" s="85" t="n">
        <f aca="false">L7/C7</f>
        <v>0.641791044776119</v>
      </c>
      <c r="N7" s="71" t="n">
        <v>13</v>
      </c>
      <c r="O7" s="72" t="n">
        <f aca="false">N7/C7</f>
        <v>0.194029850746269</v>
      </c>
      <c r="P7" s="73" t="n">
        <v>5</v>
      </c>
      <c r="Q7" s="72" t="n">
        <f aca="false">P7/C7</f>
        <v>0.0746268656716418</v>
      </c>
      <c r="R7" s="71" t="n">
        <v>0</v>
      </c>
      <c r="S7" s="72" t="n">
        <f aca="false">R7/C7</f>
        <v>0</v>
      </c>
      <c r="T7" s="74" t="n">
        <v>914.7</v>
      </c>
      <c r="U7" s="74" t="n">
        <f aca="false">T7/L7</f>
        <v>21.2720930232558</v>
      </c>
      <c r="V7" s="74" t="n">
        <v>785.19</v>
      </c>
      <c r="W7" s="74" t="n">
        <v>785.19</v>
      </c>
      <c r="X7" s="74" t="n">
        <v>194.66</v>
      </c>
      <c r="Y7" s="74" t="n">
        <v>0</v>
      </c>
      <c r="Z7" s="74" t="n">
        <v>0</v>
      </c>
      <c r="AA7" s="74" t="n">
        <v>0</v>
      </c>
      <c r="AD7" s="84"/>
      <c r="AE7" s="88"/>
      <c r="AF7" s="85"/>
      <c r="AG7" s="89"/>
      <c r="AH7" s="84"/>
      <c r="AI7" s="88"/>
      <c r="AJ7" s="85"/>
    </row>
    <row r="8" customFormat="false" ht="57.75" hidden="false" customHeight="true" outlineLevel="0" collapsed="false">
      <c r="A8" s="51" t="s">
        <v>34</v>
      </c>
      <c r="B8" s="51" t="s">
        <v>35</v>
      </c>
      <c r="C8" s="64" t="n">
        <v>170</v>
      </c>
      <c r="D8" s="84" t="n">
        <v>117</v>
      </c>
      <c r="E8" s="72" t="n">
        <f aca="false">D8/C8</f>
        <v>0.688235294117647</v>
      </c>
      <c r="F8" s="84" t="n">
        <v>44</v>
      </c>
      <c r="G8" s="72" t="n">
        <f aca="false">F8/C8</f>
        <v>0.258823529411765</v>
      </c>
      <c r="H8" s="73" t="n">
        <v>5</v>
      </c>
      <c r="I8" s="72" t="n">
        <f aca="false">H8/C8</f>
        <v>0.0294117647058824</v>
      </c>
      <c r="J8" s="71" t="n">
        <v>1</v>
      </c>
      <c r="K8" s="72" t="n">
        <f aca="false">J8/C8</f>
        <v>0.00588235294117647</v>
      </c>
      <c r="L8" s="71" t="n">
        <v>110</v>
      </c>
      <c r="M8" s="85" t="n">
        <f aca="false">L8/C8</f>
        <v>0.647058823529412</v>
      </c>
      <c r="N8" s="71" t="n">
        <v>43</v>
      </c>
      <c r="O8" s="72" t="n">
        <f aca="false">N8/C8</f>
        <v>0.252941176470588</v>
      </c>
      <c r="P8" s="73" t="n">
        <v>5</v>
      </c>
      <c r="Q8" s="72" t="n">
        <f aca="false">P8/C8</f>
        <v>0.0294117647058824</v>
      </c>
      <c r="R8" s="71" t="n">
        <v>1</v>
      </c>
      <c r="S8" s="72" t="n">
        <f aca="false">R8/C8</f>
        <v>0.00588235294117647</v>
      </c>
      <c r="T8" s="74" t="n">
        <v>2280.03</v>
      </c>
      <c r="U8" s="74" t="n">
        <f aca="false">T8/L8</f>
        <v>20.7275454545455</v>
      </c>
      <c r="V8" s="74" t="n">
        <v>2894.27</v>
      </c>
      <c r="W8" s="74" t="n">
        <f aca="false">V8/N8</f>
        <v>67.3086046511628</v>
      </c>
      <c r="X8" s="74" t="n">
        <v>148.09</v>
      </c>
      <c r="Y8" s="88" t="n">
        <f aca="false">X8/P8</f>
        <v>29.618</v>
      </c>
      <c r="Z8" s="74" t="n">
        <v>21</v>
      </c>
      <c r="AA8" s="86" t="n">
        <f aca="false">Z8/R8</f>
        <v>21</v>
      </c>
      <c r="AD8" s="84"/>
      <c r="AE8" s="88"/>
      <c r="AF8" s="85"/>
      <c r="AG8" s="71"/>
      <c r="AH8" s="84"/>
      <c r="AI8" s="88"/>
      <c r="AJ8" s="85"/>
    </row>
    <row r="9" customFormat="false" ht="54" hidden="false" customHeight="true" outlineLevel="0" collapsed="false">
      <c r="A9" s="50" t="s">
        <v>37</v>
      </c>
      <c r="B9" s="51" t="s">
        <v>38</v>
      </c>
      <c r="C9" s="64" t="n">
        <v>33</v>
      </c>
      <c r="D9" s="84" t="n">
        <v>22</v>
      </c>
      <c r="E9" s="72" t="n">
        <f aca="false">D9/C9</f>
        <v>0.666666666666667</v>
      </c>
      <c r="F9" s="84" t="n">
        <v>9</v>
      </c>
      <c r="G9" s="72" t="n">
        <f aca="false">F9/C9</f>
        <v>0.272727272727273</v>
      </c>
      <c r="H9" s="73" t="n">
        <v>1</v>
      </c>
      <c r="I9" s="72" t="n">
        <f aca="false">H9/C9</f>
        <v>0.0303030303030303</v>
      </c>
      <c r="J9" s="71" t="n">
        <v>1</v>
      </c>
      <c r="K9" s="72" t="n">
        <f aca="false">J9/C9</f>
        <v>0.0303030303030303</v>
      </c>
      <c r="L9" s="71" t="n">
        <v>22</v>
      </c>
      <c r="M9" s="85" t="n">
        <f aca="false">L9/C9</f>
        <v>0.666666666666667</v>
      </c>
      <c r="N9" s="71" t="n">
        <v>10</v>
      </c>
      <c r="O9" s="72" t="n">
        <f aca="false">N9/C9</f>
        <v>0.303030303030303</v>
      </c>
      <c r="P9" s="71" t="n">
        <v>1</v>
      </c>
      <c r="Q9" s="72" t="n">
        <f aca="false">P9/C9</f>
        <v>0.0303030303030303</v>
      </c>
      <c r="R9" s="71" t="n">
        <v>1</v>
      </c>
      <c r="S9" s="72" t="n">
        <f aca="false">R9/C9</f>
        <v>0.0303030303030303</v>
      </c>
      <c r="T9" s="74" t="n">
        <v>437.99</v>
      </c>
      <c r="U9" s="88" t="n">
        <f aca="false">T9/L9</f>
        <v>19.9086363636364</v>
      </c>
      <c r="V9" s="74" t="n">
        <v>431.9</v>
      </c>
      <c r="W9" s="88" t="n">
        <f aca="false">V9/N9</f>
        <v>43.19</v>
      </c>
      <c r="X9" s="74" t="n">
        <v>25</v>
      </c>
      <c r="Y9" s="88" t="n">
        <f aca="false">X9/P9</f>
        <v>25</v>
      </c>
      <c r="Z9" s="74" t="n">
        <v>49</v>
      </c>
      <c r="AA9" s="86" t="n">
        <f aca="false">Z9/R9</f>
        <v>49</v>
      </c>
      <c r="AD9" s="71"/>
      <c r="AE9" s="74"/>
      <c r="AF9" s="85"/>
      <c r="AG9" s="71"/>
      <c r="AH9" s="71"/>
      <c r="AI9" s="74"/>
      <c r="AJ9" s="85"/>
    </row>
    <row r="10" customFormat="false" ht="45" hidden="false" customHeight="true" outlineLevel="0" collapsed="false">
      <c r="A10" s="51" t="s">
        <v>40</v>
      </c>
      <c r="B10" s="51" t="s">
        <v>41</v>
      </c>
      <c r="C10" s="64" t="n">
        <v>35</v>
      </c>
      <c r="D10" s="84" t="n">
        <v>24</v>
      </c>
      <c r="E10" s="72" t="n">
        <f aca="false">D10/C10</f>
        <v>0.685714285714286</v>
      </c>
      <c r="F10" s="84" t="n">
        <v>10</v>
      </c>
      <c r="G10" s="72" t="n">
        <f aca="false">F10/C10</f>
        <v>0.285714285714286</v>
      </c>
      <c r="H10" s="73" t="n">
        <v>0</v>
      </c>
      <c r="I10" s="72" t="n">
        <f aca="false">H10/C10</f>
        <v>0</v>
      </c>
      <c r="J10" s="71" t="n">
        <v>1</v>
      </c>
      <c r="K10" s="72" t="n">
        <f aca="false">J10/C10</f>
        <v>0.0285714285714286</v>
      </c>
      <c r="L10" s="84" t="n">
        <v>21</v>
      </c>
      <c r="M10" s="85" t="n">
        <f aca="false">L10/C10</f>
        <v>0.6</v>
      </c>
      <c r="N10" s="71" t="n">
        <v>10</v>
      </c>
      <c r="O10" s="72" t="n">
        <f aca="false">N10/C10</f>
        <v>0.285714285714286</v>
      </c>
      <c r="P10" s="71" t="n">
        <v>0</v>
      </c>
      <c r="Q10" s="72" t="n">
        <f aca="false">P10/C10</f>
        <v>0</v>
      </c>
      <c r="R10" s="71" t="n">
        <v>1</v>
      </c>
      <c r="S10" s="72" t="n">
        <f aca="false">R10/C10</f>
        <v>0.0285714285714286</v>
      </c>
      <c r="T10" s="74" t="n">
        <v>450.39</v>
      </c>
      <c r="U10" s="88" t="n">
        <f aca="false">T10/L10</f>
        <v>21.4471428571429</v>
      </c>
      <c r="V10" s="74" t="n">
        <v>443.75</v>
      </c>
      <c r="W10" s="88" t="n">
        <f aca="false">V10/N10</f>
        <v>44.375</v>
      </c>
      <c r="X10" s="74" t="n">
        <v>0</v>
      </c>
      <c r="Y10" s="74" t="n">
        <v>0</v>
      </c>
      <c r="Z10" s="74" t="n">
        <v>0</v>
      </c>
      <c r="AA10" s="74" t="n">
        <v>0</v>
      </c>
      <c r="AD10" s="84"/>
      <c r="AE10" s="88"/>
      <c r="AF10" s="85"/>
      <c r="AG10" s="71"/>
      <c r="AH10" s="84"/>
      <c r="AI10" s="88"/>
      <c r="AJ10" s="85"/>
    </row>
    <row r="11" customFormat="false" ht="21" hidden="false" customHeight="true" outlineLevel="0" collapsed="false">
      <c r="A11" s="50" t="s">
        <v>43</v>
      </c>
      <c r="B11" s="51" t="s">
        <v>44</v>
      </c>
      <c r="C11" s="64" t="n">
        <v>60</v>
      </c>
      <c r="D11" s="84" t="n">
        <v>36</v>
      </c>
      <c r="E11" s="72" t="n">
        <f aca="false">D11/C11</f>
        <v>0.6</v>
      </c>
      <c r="F11" s="84" t="n">
        <v>18</v>
      </c>
      <c r="G11" s="72" t="n">
        <f aca="false">F11/C11</f>
        <v>0.3</v>
      </c>
      <c r="H11" s="73" t="n">
        <v>6</v>
      </c>
      <c r="I11" s="72" t="n">
        <f aca="false">H11/C11</f>
        <v>0.1</v>
      </c>
      <c r="J11" s="71" t="n">
        <v>0</v>
      </c>
      <c r="K11" s="72" t="n">
        <f aca="false">J11/C11</f>
        <v>0</v>
      </c>
      <c r="L11" s="84" t="n">
        <v>31</v>
      </c>
      <c r="M11" s="85" t="n">
        <f aca="false">L11/C11</f>
        <v>0.516666666666667</v>
      </c>
      <c r="N11" s="84" t="n">
        <v>17</v>
      </c>
      <c r="O11" s="72" t="n">
        <f aca="false">N11/C11</f>
        <v>0.283333333333333</v>
      </c>
      <c r="P11" s="73" t="n">
        <v>9</v>
      </c>
      <c r="Q11" s="72" t="n">
        <f aca="false">P11/C11</f>
        <v>0.15</v>
      </c>
      <c r="R11" s="71" t="n">
        <v>0</v>
      </c>
      <c r="S11" s="72" t="n">
        <f aca="false">R11/C11</f>
        <v>0</v>
      </c>
      <c r="T11" s="74" t="n">
        <v>847.4</v>
      </c>
      <c r="U11" s="88" t="n">
        <f aca="false">T11/L11</f>
        <v>27.3354838709677</v>
      </c>
      <c r="V11" s="74" t="n">
        <v>1222.36</v>
      </c>
      <c r="W11" s="88" t="n">
        <f aca="false">V11/N11</f>
        <v>71.9035294117647</v>
      </c>
      <c r="X11" s="74" t="n">
        <v>216.5</v>
      </c>
      <c r="Y11" s="88" t="n">
        <f aca="false">X11/P11</f>
        <v>24.0555555555556</v>
      </c>
      <c r="Z11" s="74" t="n">
        <v>0</v>
      </c>
      <c r="AA11" s="74" t="n">
        <v>0</v>
      </c>
      <c r="AD11" s="84"/>
      <c r="AE11" s="88"/>
      <c r="AF11" s="85"/>
      <c r="AG11" s="71"/>
      <c r="AH11" s="84"/>
      <c r="AI11" s="88"/>
      <c r="AJ11" s="85"/>
    </row>
    <row r="12" customFormat="false" ht="19.5" hidden="false" customHeight="true" outlineLevel="0" collapsed="false">
      <c r="A12" s="50" t="n">
        <v>330</v>
      </c>
      <c r="B12" s="51" t="s">
        <v>47</v>
      </c>
      <c r="C12" s="64" t="n">
        <v>84</v>
      </c>
      <c r="D12" s="84" t="n">
        <v>41</v>
      </c>
      <c r="E12" s="72" t="n">
        <f aca="false">D12/C12</f>
        <v>0.488095238095238</v>
      </c>
      <c r="F12" s="84" t="n">
        <v>32</v>
      </c>
      <c r="G12" s="72" t="n">
        <f aca="false">F12/C12</f>
        <v>0.380952380952381</v>
      </c>
      <c r="H12" s="73" t="n">
        <v>3</v>
      </c>
      <c r="I12" s="72" t="n">
        <f aca="false">H12/C12</f>
        <v>0.0357142857142857</v>
      </c>
      <c r="J12" s="71" t="n">
        <v>0</v>
      </c>
      <c r="K12" s="72" t="n">
        <f aca="false">J12/C12</f>
        <v>0</v>
      </c>
      <c r="L12" s="84" t="n">
        <v>41</v>
      </c>
      <c r="M12" s="85" t="n">
        <f aca="false">L12/C12</f>
        <v>0.488095238095238</v>
      </c>
      <c r="N12" s="84" t="n">
        <v>32</v>
      </c>
      <c r="O12" s="72" t="n">
        <f aca="false">N12/C12</f>
        <v>0.380952380952381</v>
      </c>
      <c r="P12" s="73" t="n">
        <v>3</v>
      </c>
      <c r="Q12" s="72" t="n">
        <f aca="false">P12/C12</f>
        <v>0.0357142857142857</v>
      </c>
      <c r="R12" s="71" t="n">
        <v>0</v>
      </c>
      <c r="S12" s="72" t="n">
        <f aca="false">R12/C12</f>
        <v>0</v>
      </c>
      <c r="T12" s="74" t="n">
        <v>907.68</v>
      </c>
      <c r="U12" s="88" t="n">
        <f aca="false">T12/L12</f>
        <v>22.1385365853659</v>
      </c>
      <c r="V12" s="74" t="n">
        <v>2169.73</v>
      </c>
      <c r="W12" s="88" t="n">
        <f aca="false">V12/N12</f>
        <v>67.8040625</v>
      </c>
      <c r="X12" s="74" t="n">
        <v>85.5</v>
      </c>
      <c r="Y12" s="74" t="n">
        <v>0</v>
      </c>
      <c r="Z12" s="74" t="n">
        <v>0</v>
      </c>
      <c r="AA12" s="74" t="n">
        <v>0</v>
      </c>
      <c r="AD12" s="71"/>
      <c r="AE12" s="74"/>
      <c r="AF12" s="85"/>
      <c r="AG12" s="71"/>
      <c r="AH12" s="71"/>
      <c r="AI12" s="74"/>
      <c r="AJ12" s="85"/>
    </row>
    <row r="13" customFormat="false" ht="23.25" hidden="false" customHeight="true" outlineLevel="0" collapsed="false">
      <c r="A13" s="51" t="s">
        <v>49</v>
      </c>
      <c r="B13" s="51" t="s">
        <v>50</v>
      </c>
      <c r="C13" s="64" t="n">
        <v>100</v>
      </c>
      <c r="D13" s="84" t="n">
        <v>70</v>
      </c>
      <c r="E13" s="72" t="n">
        <f aca="false">D13/C13</f>
        <v>0.7</v>
      </c>
      <c r="F13" s="84" t="n">
        <v>26</v>
      </c>
      <c r="G13" s="72" t="n">
        <f aca="false">F13/C13</f>
        <v>0.26</v>
      </c>
      <c r="H13" s="73" t="n">
        <v>2</v>
      </c>
      <c r="I13" s="72" t="n">
        <f aca="false">H13/C13</f>
        <v>0.02</v>
      </c>
      <c r="J13" s="71" t="n">
        <v>1</v>
      </c>
      <c r="K13" s="72" t="n">
        <f aca="false">J13/C13</f>
        <v>0.01</v>
      </c>
      <c r="L13" s="84" t="n">
        <v>58</v>
      </c>
      <c r="M13" s="85" t="n">
        <f aca="false">L13/C13</f>
        <v>0.58</v>
      </c>
      <c r="N13" s="84" t="n">
        <v>26</v>
      </c>
      <c r="O13" s="72" t="n">
        <f aca="false">N13/C13</f>
        <v>0.26</v>
      </c>
      <c r="P13" s="73" t="n">
        <v>2</v>
      </c>
      <c r="Q13" s="72" t="n">
        <f aca="false">P13/C13</f>
        <v>0.02</v>
      </c>
      <c r="R13" s="71" t="n">
        <v>1</v>
      </c>
      <c r="S13" s="72" t="n">
        <f aca="false">R13/C13</f>
        <v>0.01</v>
      </c>
      <c r="T13" s="74" t="n">
        <v>1897.2</v>
      </c>
      <c r="U13" s="88" t="n">
        <f aca="false">T13/L13</f>
        <v>32.7103448275862</v>
      </c>
      <c r="V13" s="74" t="n">
        <v>1622.62</v>
      </c>
      <c r="W13" s="88" t="n">
        <f aca="false">V13/N13</f>
        <v>62.4084615384615</v>
      </c>
      <c r="X13" s="74" t="n">
        <v>112</v>
      </c>
      <c r="Y13" s="74" t="n">
        <v>0</v>
      </c>
      <c r="Z13" s="74" t="n">
        <v>64</v>
      </c>
      <c r="AA13" s="74" t="n">
        <v>0</v>
      </c>
      <c r="AD13" s="84"/>
      <c r="AE13" s="88"/>
      <c r="AF13" s="85"/>
      <c r="AG13" s="71"/>
      <c r="AH13" s="84"/>
      <c r="AI13" s="88"/>
      <c r="AJ13" s="85"/>
    </row>
    <row r="14" customFormat="false" ht="24.75" hidden="false" customHeight="true" outlineLevel="0" collapsed="false">
      <c r="A14" s="50" t="s">
        <v>52</v>
      </c>
      <c r="B14" s="51" t="s">
        <v>53</v>
      </c>
      <c r="C14" s="64" t="n">
        <v>11</v>
      </c>
      <c r="D14" s="84" t="n">
        <v>10</v>
      </c>
      <c r="E14" s="72" t="n">
        <f aca="false">D14/C14</f>
        <v>0.909090909090909</v>
      </c>
      <c r="F14" s="84" t="n">
        <v>1</v>
      </c>
      <c r="G14" s="72" t="n">
        <f aca="false">F14/C14</f>
        <v>0.0909090909090909</v>
      </c>
      <c r="H14" s="73" t="n">
        <v>0</v>
      </c>
      <c r="I14" s="72" t="n">
        <f aca="false">H14/C14</f>
        <v>0</v>
      </c>
      <c r="J14" s="71" t="n">
        <v>0</v>
      </c>
      <c r="K14" s="72" t="n">
        <f aca="false">J14/C14</f>
        <v>0</v>
      </c>
      <c r="L14" s="84" t="n">
        <v>9</v>
      </c>
      <c r="M14" s="85" t="n">
        <f aca="false">L14/C14</f>
        <v>0.818181818181818</v>
      </c>
      <c r="N14" s="84" t="n">
        <v>1</v>
      </c>
      <c r="O14" s="72" t="n">
        <f aca="false">N14/C14</f>
        <v>0.0909090909090909</v>
      </c>
      <c r="P14" s="73" t="n">
        <v>0</v>
      </c>
      <c r="Q14" s="72" t="n">
        <f aca="false">P14/C14</f>
        <v>0</v>
      </c>
      <c r="R14" s="71" t="n">
        <v>0</v>
      </c>
      <c r="S14" s="72" t="n">
        <f aca="false">R14/C14</f>
        <v>0</v>
      </c>
      <c r="T14" s="74" t="n">
        <v>187</v>
      </c>
      <c r="U14" s="88" t="n">
        <f aca="false">T14/L14</f>
        <v>20.7777777777778</v>
      </c>
      <c r="V14" s="74" t="n">
        <v>101.99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D14" s="71"/>
      <c r="AE14" s="74"/>
      <c r="AF14" s="85"/>
      <c r="AG14" s="71"/>
      <c r="AH14" s="71"/>
      <c r="AI14" s="74"/>
      <c r="AJ14" s="85"/>
    </row>
    <row r="15" customFormat="false" ht="21.75" hidden="false" customHeight="true" outlineLevel="0" collapsed="false">
      <c r="A15" s="50" t="n">
        <v>336</v>
      </c>
      <c r="B15" s="51" t="s">
        <v>55</v>
      </c>
      <c r="C15" s="64" t="n">
        <v>15</v>
      </c>
      <c r="D15" s="84" t="n">
        <v>11</v>
      </c>
      <c r="E15" s="72" t="n">
        <f aca="false">D15/C15</f>
        <v>0.733333333333333</v>
      </c>
      <c r="F15" s="84" t="n">
        <v>4</v>
      </c>
      <c r="G15" s="72" t="n">
        <f aca="false">F15/C15</f>
        <v>0.266666666666667</v>
      </c>
      <c r="H15" s="73" t="n">
        <v>0</v>
      </c>
      <c r="I15" s="72" t="n">
        <f aca="false">H15/C15</f>
        <v>0</v>
      </c>
      <c r="J15" s="71" t="n">
        <v>0</v>
      </c>
      <c r="K15" s="72" t="n">
        <f aca="false">J15/C15</f>
        <v>0</v>
      </c>
      <c r="L15" s="84" t="n">
        <v>11</v>
      </c>
      <c r="M15" s="85" t="n">
        <f aca="false">L15/C15</f>
        <v>0.733333333333333</v>
      </c>
      <c r="N15" s="84" t="n">
        <v>4</v>
      </c>
      <c r="O15" s="72" t="n">
        <f aca="false">N15/C15</f>
        <v>0.266666666666667</v>
      </c>
      <c r="P15" s="73" t="n">
        <v>0</v>
      </c>
      <c r="Q15" s="72" t="n">
        <f aca="false">P15/C15</f>
        <v>0</v>
      </c>
      <c r="R15" s="71" t="n">
        <v>0</v>
      </c>
      <c r="S15" s="72" t="n">
        <f aca="false">R15/C15</f>
        <v>0</v>
      </c>
      <c r="T15" s="74" t="n">
        <v>249</v>
      </c>
      <c r="U15" s="88" t="n">
        <f aca="false">T15/L15</f>
        <v>22.6363636363636</v>
      </c>
      <c r="V15" s="74" t="n">
        <v>196.95</v>
      </c>
      <c r="W15" s="88" t="n">
        <f aca="false">V15/N15</f>
        <v>49.2375</v>
      </c>
      <c r="X15" s="74" t="n">
        <v>0</v>
      </c>
      <c r="Y15" s="74" t="n">
        <v>0</v>
      </c>
      <c r="Z15" s="74" t="n">
        <v>0</v>
      </c>
      <c r="AA15" s="74" t="n">
        <v>0</v>
      </c>
      <c r="AD15" s="84"/>
      <c r="AE15" s="88"/>
      <c r="AF15" s="85"/>
      <c r="AG15" s="71"/>
      <c r="AH15" s="84"/>
      <c r="AI15" s="88"/>
      <c r="AJ15" s="85"/>
    </row>
    <row r="16" customFormat="false" ht="18.75" hidden="false" customHeight="true" outlineLevel="0" collapsed="false">
      <c r="A16" s="50" t="n">
        <v>337</v>
      </c>
      <c r="B16" s="51" t="s">
        <v>57</v>
      </c>
      <c r="C16" s="64" t="n">
        <v>11</v>
      </c>
      <c r="D16" s="84" t="n">
        <v>9</v>
      </c>
      <c r="E16" s="72" t="n">
        <f aca="false">D16/C16</f>
        <v>0.818181818181818</v>
      </c>
      <c r="F16" s="84" t="n">
        <v>1</v>
      </c>
      <c r="G16" s="72" t="n">
        <f aca="false">F16/C16</f>
        <v>0.0909090909090909</v>
      </c>
      <c r="H16" s="73" t="n">
        <v>1</v>
      </c>
      <c r="I16" s="72" t="n">
        <f aca="false">H16/C16</f>
        <v>0.0909090909090909</v>
      </c>
      <c r="J16" s="71" t="n">
        <v>0</v>
      </c>
      <c r="K16" s="72" t="n">
        <f aca="false">J16/C16</f>
        <v>0</v>
      </c>
      <c r="L16" s="84" t="n">
        <v>8</v>
      </c>
      <c r="M16" s="85" t="n">
        <f aca="false">L16/C16</f>
        <v>0.727272727272727</v>
      </c>
      <c r="N16" s="84" t="n">
        <v>1</v>
      </c>
      <c r="O16" s="72" t="n">
        <f aca="false">N16/C16</f>
        <v>0.0909090909090909</v>
      </c>
      <c r="P16" s="73" t="n">
        <v>1</v>
      </c>
      <c r="Q16" s="72" t="n">
        <f aca="false">P16/C16</f>
        <v>0.0909090909090909</v>
      </c>
      <c r="R16" s="71" t="n">
        <v>0</v>
      </c>
      <c r="S16" s="72" t="n">
        <f aca="false">R16/C16</f>
        <v>0</v>
      </c>
      <c r="T16" s="74" t="n">
        <v>185.3</v>
      </c>
      <c r="U16" s="88" t="n">
        <f aca="false">T16/L16</f>
        <v>23.1625</v>
      </c>
      <c r="V16" s="74" t="n">
        <v>123.89</v>
      </c>
      <c r="W16" s="88" t="n">
        <f aca="false">V16/N16</f>
        <v>123.89</v>
      </c>
      <c r="X16" s="74" t="n">
        <v>25</v>
      </c>
      <c r="Y16" s="74" t="n">
        <v>25</v>
      </c>
      <c r="Z16" s="74" t="n">
        <v>0</v>
      </c>
      <c r="AA16" s="74" t="n">
        <v>0</v>
      </c>
      <c r="AD16" s="84"/>
      <c r="AE16" s="88"/>
      <c r="AF16" s="85"/>
      <c r="AG16" s="71"/>
      <c r="AH16" s="84"/>
      <c r="AI16" s="88"/>
      <c r="AJ16" s="85"/>
    </row>
    <row r="17" customFormat="false" ht="16.5" hidden="false" customHeight="true" outlineLevel="0" collapsed="false">
      <c r="A17" s="50" t="n">
        <v>338</v>
      </c>
      <c r="B17" s="51" t="s">
        <v>59</v>
      </c>
      <c r="C17" s="64" t="n">
        <v>82</v>
      </c>
      <c r="D17" s="84" t="n">
        <v>53</v>
      </c>
      <c r="E17" s="72" t="n">
        <f aca="false">D17/C17</f>
        <v>0.646341463414634</v>
      </c>
      <c r="F17" s="84" t="n">
        <v>28</v>
      </c>
      <c r="G17" s="72" t="n">
        <f aca="false">F17/C17</f>
        <v>0.341463414634146</v>
      </c>
      <c r="H17" s="73" t="n">
        <v>0</v>
      </c>
      <c r="I17" s="72" t="n">
        <f aca="false">H17/C17</f>
        <v>0</v>
      </c>
      <c r="J17" s="71" t="n">
        <v>0</v>
      </c>
      <c r="K17" s="72" t="n">
        <f aca="false">J17/C17</f>
        <v>0</v>
      </c>
      <c r="L17" s="84" t="n">
        <v>53</v>
      </c>
      <c r="M17" s="85" t="n">
        <f aca="false">L17/C17</f>
        <v>0.646341463414634</v>
      </c>
      <c r="N17" s="84" t="n">
        <v>28</v>
      </c>
      <c r="O17" s="72" t="n">
        <f aca="false">N17/C17</f>
        <v>0.341463414634146</v>
      </c>
      <c r="P17" s="73" t="n">
        <v>0</v>
      </c>
      <c r="Q17" s="72" t="n">
        <f aca="false">P17/C17</f>
        <v>0</v>
      </c>
      <c r="R17" s="71" t="n">
        <v>0</v>
      </c>
      <c r="S17" s="72" t="n">
        <f aca="false">R17/C17</f>
        <v>0</v>
      </c>
      <c r="T17" s="74" t="n">
        <v>1265</v>
      </c>
      <c r="U17" s="88" t="n">
        <f aca="false">T17/L17</f>
        <v>23.8679245283019</v>
      </c>
      <c r="V17" s="74" t="n">
        <v>2175.84</v>
      </c>
      <c r="W17" s="88" t="n">
        <f aca="false">V17/N17</f>
        <v>77.7085714285714</v>
      </c>
      <c r="X17" s="74" t="n">
        <v>0</v>
      </c>
      <c r="Y17" s="74" t="n">
        <v>0</v>
      </c>
      <c r="Z17" s="74" t="n">
        <v>0</v>
      </c>
      <c r="AA17" s="74" t="n">
        <v>0</v>
      </c>
      <c r="AD17" s="84"/>
      <c r="AE17" s="88"/>
      <c r="AF17" s="85"/>
      <c r="AG17" s="71"/>
      <c r="AH17" s="84"/>
      <c r="AI17" s="88"/>
      <c r="AJ17" s="85"/>
    </row>
    <row r="18" customFormat="false" ht="25.5" hidden="false" customHeight="false" outlineLevel="0" collapsed="false">
      <c r="A18" s="50" t="n">
        <v>339</v>
      </c>
      <c r="B18" s="51" t="s">
        <v>61</v>
      </c>
      <c r="C18" s="64" t="n">
        <v>13</v>
      </c>
      <c r="D18" s="84" t="n">
        <v>7</v>
      </c>
      <c r="E18" s="72" t="n">
        <f aca="false">D18/C18</f>
        <v>0.538461538461538</v>
      </c>
      <c r="F18" s="84" t="n">
        <v>6</v>
      </c>
      <c r="G18" s="72" t="n">
        <f aca="false">F18/C18</f>
        <v>0.461538461538462</v>
      </c>
      <c r="H18" s="73" t="n">
        <v>0</v>
      </c>
      <c r="I18" s="72" t="n">
        <f aca="false">H18/C18</f>
        <v>0</v>
      </c>
      <c r="J18" s="71" t="n">
        <v>0</v>
      </c>
      <c r="K18" s="72" t="n">
        <f aca="false">J18/C18</f>
        <v>0</v>
      </c>
      <c r="L18" s="84" t="n">
        <v>7</v>
      </c>
      <c r="M18" s="85" t="n">
        <f aca="false">L18/C18</f>
        <v>0.538461538461538</v>
      </c>
      <c r="N18" s="84" t="n">
        <v>6</v>
      </c>
      <c r="O18" s="72" t="n">
        <f aca="false">N18/C18</f>
        <v>0.461538461538462</v>
      </c>
      <c r="P18" s="73" t="n">
        <v>0</v>
      </c>
      <c r="Q18" s="72" t="n">
        <f aca="false">P18/C18</f>
        <v>0</v>
      </c>
      <c r="R18" s="71" t="n">
        <v>0</v>
      </c>
      <c r="S18" s="72" t="n">
        <f aca="false">R18/C18</f>
        <v>0</v>
      </c>
      <c r="T18" s="74" t="n">
        <v>132.9</v>
      </c>
      <c r="U18" s="88" t="n">
        <f aca="false">T18/L18</f>
        <v>18.9857142857143</v>
      </c>
      <c r="V18" s="74" t="n">
        <v>283.89</v>
      </c>
      <c r="W18" s="88" t="n">
        <f aca="false">V18/N18</f>
        <v>47.315</v>
      </c>
      <c r="X18" s="74" t="n">
        <v>0</v>
      </c>
      <c r="Y18" s="74" t="n">
        <v>0</v>
      </c>
      <c r="Z18" s="74" t="n">
        <v>0</v>
      </c>
      <c r="AA18" s="74" t="n">
        <v>0</v>
      </c>
      <c r="AD18" s="84"/>
      <c r="AE18" s="88"/>
      <c r="AF18" s="85"/>
      <c r="AG18" s="71"/>
      <c r="AH18" s="84"/>
      <c r="AI18" s="88"/>
      <c r="AJ18" s="85"/>
    </row>
    <row r="19" customFormat="false" ht="22.5" hidden="false" customHeight="true" outlineLevel="0" collapsed="false">
      <c r="A19" s="50" t="n">
        <v>340</v>
      </c>
      <c r="B19" s="51" t="s">
        <v>64</v>
      </c>
      <c r="C19" s="64" t="n">
        <v>228</v>
      </c>
      <c r="D19" s="84" t="n">
        <v>149</v>
      </c>
      <c r="E19" s="72" t="n">
        <f aca="false">D19/C19</f>
        <v>0.653508771929825</v>
      </c>
      <c r="F19" s="84" t="n">
        <v>47</v>
      </c>
      <c r="G19" s="72" t="n">
        <f aca="false">F19/C19</f>
        <v>0.206140350877193</v>
      </c>
      <c r="H19" s="73" t="n">
        <v>8</v>
      </c>
      <c r="I19" s="72" t="n">
        <f aca="false">H19/C19</f>
        <v>0.0350877192982456</v>
      </c>
      <c r="J19" s="71" t="n">
        <v>15</v>
      </c>
      <c r="K19" s="72" t="n">
        <f aca="false">J19/C19</f>
        <v>0.0657894736842105</v>
      </c>
      <c r="L19" s="84" t="n">
        <v>218</v>
      </c>
      <c r="M19" s="85" t="n">
        <f aca="false">L19/C19</f>
        <v>0.956140350877193</v>
      </c>
      <c r="N19" s="84" t="n">
        <v>47</v>
      </c>
      <c r="O19" s="72" t="n">
        <f aca="false">N19/C19</f>
        <v>0.206140350877193</v>
      </c>
      <c r="P19" s="73" t="n">
        <v>8</v>
      </c>
      <c r="Q19" s="72" t="n">
        <f aca="false">P19/C19</f>
        <v>0.0350877192982456</v>
      </c>
      <c r="R19" s="71" t="n">
        <v>15</v>
      </c>
      <c r="S19" s="72" t="n">
        <f aca="false">R19/C19</f>
        <v>0.0657894736842105</v>
      </c>
      <c r="T19" s="74" t="n">
        <v>10678.29</v>
      </c>
      <c r="U19" s="88" t="n">
        <f aca="false">T19/L19</f>
        <v>48.9829816513762</v>
      </c>
      <c r="V19" s="74" t="n">
        <v>4575.34</v>
      </c>
      <c r="W19" s="88" t="n">
        <f aca="false">V19/N19</f>
        <v>97.3476595744681</v>
      </c>
      <c r="X19" s="74" t="n">
        <v>507.6</v>
      </c>
      <c r="Y19" s="88" t="n">
        <f aca="false">X19/P19</f>
        <v>63.45</v>
      </c>
      <c r="Z19" s="74" t="n">
        <v>1490.48</v>
      </c>
      <c r="AA19" s="86" t="n">
        <f aca="false">Z19/R19</f>
        <v>99.3653333333333</v>
      </c>
      <c r="AD19" s="84"/>
      <c r="AE19" s="88"/>
      <c r="AF19" s="85"/>
      <c r="AG19" s="71"/>
      <c r="AH19" s="84"/>
      <c r="AI19" s="88"/>
      <c r="AJ19" s="85"/>
    </row>
    <row r="20" customFormat="false" ht="52.5" hidden="false" customHeight="true" outlineLevel="0" collapsed="false">
      <c r="A20" s="50" t="n">
        <v>341</v>
      </c>
      <c r="B20" s="51" t="s">
        <v>66</v>
      </c>
      <c r="C20" s="64" t="n">
        <v>96</v>
      </c>
      <c r="D20" s="84" t="n">
        <v>34</v>
      </c>
      <c r="E20" s="72" t="n">
        <f aca="false">D20/C20</f>
        <v>0.354166666666667</v>
      </c>
      <c r="F20" s="71" t="n">
        <v>53</v>
      </c>
      <c r="G20" s="72" t="n">
        <f aca="false">F20/C20</f>
        <v>0.552083333333333</v>
      </c>
      <c r="H20" s="73" t="n">
        <v>5</v>
      </c>
      <c r="I20" s="72" t="n">
        <f aca="false">H20/C20</f>
        <v>0.0520833333333333</v>
      </c>
      <c r="J20" s="71" t="n">
        <v>4</v>
      </c>
      <c r="K20" s="72" t="n">
        <f aca="false">J20/C20</f>
        <v>0.0416666666666667</v>
      </c>
      <c r="L20" s="84" t="n">
        <v>34</v>
      </c>
      <c r="M20" s="85" t="n">
        <f aca="false">L20/C20</f>
        <v>0.354166666666667</v>
      </c>
      <c r="N20" s="71" t="n">
        <v>53</v>
      </c>
      <c r="O20" s="72" t="n">
        <f aca="false">N20/C20</f>
        <v>0.552083333333333</v>
      </c>
      <c r="P20" s="73" t="n">
        <v>5</v>
      </c>
      <c r="Q20" s="72" t="n">
        <f aca="false">P20/C20</f>
        <v>0.0520833333333333</v>
      </c>
      <c r="R20" s="71" t="n">
        <v>4</v>
      </c>
      <c r="S20" s="72" t="n">
        <f aca="false">R20/C20</f>
        <v>0.0416666666666667</v>
      </c>
      <c r="T20" s="74" t="n">
        <v>1041</v>
      </c>
      <c r="U20" s="88" t="n">
        <f aca="false">T20/L20</f>
        <v>30.6176470588235</v>
      </c>
      <c r="V20" s="90" t="n">
        <v>4389.74</v>
      </c>
      <c r="W20" s="88" t="n">
        <f aca="false">V20/N20</f>
        <v>82.8252830188679</v>
      </c>
      <c r="X20" s="74" t="n">
        <v>397.6</v>
      </c>
      <c r="Y20" s="88" t="n">
        <f aca="false">X20/P20</f>
        <v>79.52</v>
      </c>
      <c r="Z20" s="74" t="n">
        <v>307.53</v>
      </c>
      <c r="AA20" s="86" t="n">
        <f aca="false">Z20/R20</f>
        <v>76.8825</v>
      </c>
      <c r="AD20" s="84"/>
      <c r="AE20" s="88"/>
      <c r="AF20" s="85"/>
      <c r="AG20" s="71"/>
      <c r="AH20" s="84"/>
      <c r="AI20" s="88"/>
      <c r="AJ20" s="85"/>
    </row>
    <row r="21" customFormat="false" ht="23.25" hidden="false" customHeight="true" outlineLevel="0" collapsed="false">
      <c r="A21" s="51" t="n">
        <v>342</v>
      </c>
      <c r="B21" s="51" t="s">
        <v>67</v>
      </c>
      <c r="C21" s="64" t="n">
        <v>294</v>
      </c>
      <c r="D21" s="84" t="n">
        <v>202</v>
      </c>
      <c r="E21" s="72" t="n">
        <f aca="false">D21/C21</f>
        <v>0.687074829931973</v>
      </c>
      <c r="F21" s="84" t="n">
        <v>70</v>
      </c>
      <c r="G21" s="72" t="n">
        <f aca="false">F21/C21</f>
        <v>0.238095238095238</v>
      </c>
      <c r="H21" s="73" t="n">
        <v>5</v>
      </c>
      <c r="I21" s="72" t="n">
        <f aca="false">H21/C21</f>
        <v>0.0170068027210884</v>
      </c>
      <c r="J21" s="71" t="n">
        <v>10</v>
      </c>
      <c r="K21" s="72" t="n">
        <f aca="false">J21/C21</f>
        <v>0.0340136054421769</v>
      </c>
      <c r="L21" s="84" t="n">
        <v>182</v>
      </c>
      <c r="M21" s="85" t="n">
        <f aca="false">L21/C21</f>
        <v>0.619047619047619</v>
      </c>
      <c r="N21" s="84" t="n">
        <v>70</v>
      </c>
      <c r="O21" s="72" t="n">
        <f aca="false">N21/C21</f>
        <v>0.238095238095238</v>
      </c>
      <c r="P21" s="73" t="n">
        <v>5</v>
      </c>
      <c r="Q21" s="72" t="n">
        <f aca="false">P21/C21</f>
        <v>0.0170068027210884</v>
      </c>
      <c r="R21" s="71" t="n">
        <v>10</v>
      </c>
      <c r="S21" s="72" t="n">
        <f aca="false">R21/C21</f>
        <v>0.0340136054421769</v>
      </c>
      <c r="T21" s="74" t="n">
        <v>6681.4</v>
      </c>
      <c r="U21" s="88" t="n">
        <f aca="false">T21/L21</f>
        <v>36.710989010989</v>
      </c>
      <c r="V21" s="90" t="n">
        <v>5912.67</v>
      </c>
      <c r="W21" s="88" t="n">
        <f aca="false">V21/N21</f>
        <v>84.4667142857143</v>
      </c>
      <c r="X21" s="74" t="n">
        <v>365</v>
      </c>
      <c r="Y21" s="88" t="n">
        <f aca="false">X21/P21</f>
        <v>73</v>
      </c>
      <c r="Z21" s="74" t="n">
        <v>921.58</v>
      </c>
      <c r="AA21" s="86" t="n">
        <f aca="false">Z21/R21</f>
        <v>92.158</v>
      </c>
      <c r="AD21" s="84"/>
      <c r="AE21" s="88"/>
      <c r="AF21" s="85"/>
      <c r="AG21" s="71"/>
      <c r="AH21" s="84"/>
      <c r="AI21" s="88"/>
      <c r="AJ21" s="85"/>
    </row>
    <row r="22" customFormat="false" ht="31.5" hidden="false" customHeight="true" outlineLevel="0" collapsed="false">
      <c r="A22" s="50" t="n">
        <v>343</v>
      </c>
      <c r="B22" s="51" t="s">
        <v>68</v>
      </c>
      <c r="C22" s="64" t="n">
        <v>116</v>
      </c>
      <c r="D22" s="64" t="n">
        <v>93</v>
      </c>
      <c r="E22" s="72" t="n">
        <f aca="false">D22/C22</f>
        <v>0.801724137931035</v>
      </c>
      <c r="F22" s="84" t="n">
        <v>16</v>
      </c>
      <c r="G22" s="72" t="n">
        <f aca="false">F22/C22</f>
        <v>0.137931034482759</v>
      </c>
      <c r="H22" s="73" t="n">
        <v>4</v>
      </c>
      <c r="I22" s="72" t="n">
        <f aca="false">H22/C22</f>
        <v>0.0344827586206897</v>
      </c>
      <c r="J22" s="71" t="n">
        <v>2</v>
      </c>
      <c r="K22" s="72" t="n">
        <f aca="false">J22/C22</f>
        <v>0.0172413793103448</v>
      </c>
      <c r="L22" s="64" t="n">
        <v>90</v>
      </c>
      <c r="M22" s="85" t="n">
        <f aca="false">L22/C22</f>
        <v>0.775862068965517</v>
      </c>
      <c r="N22" s="84" t="n">
        <v>16</v>
      </c>
      <c r="O22" s="72" t="n">
        <f aca="false">N22/C22</f>
        <v>0.137931034482759</v>
      </c>
      <c r="P22" s="73" t="n">
        <v>4</v>
      </c>
      <c r="Q22" s="72" t="n">
        <f aca="false">P22/C22</f>
        <v>0.0344827586206897</v>
      </c>
      <c r="R22" s="71" t="n">
        <v>2</v>
      </c>
      <c r="S22" s="72" t="n">
        <f aca="false">R22/C22</f>
        <v>0.0172413793103448</v>
      </c>
      <c r="T22" s="74" t="n">
        <v>3150</v>
      </c>
      <c r="U22" s="88" t="n">
        <f aca="false">T22/L22</f>
        <v>35</v>
      </c>
      <c r="V22" s="90" t="n">
        <v>1509.87</v>
      </c>
      <c r="W22" s="88" t="n">
        <f aca="false">V22/N22</f>
        <v>94.366875</v>
      </c>
      <c r="X22" s="74" t="n">
        <v>303.6</v>
      </c>
      <c r="Y22" s="88" t="n">
        <f aca="false">X22/P22</f>
        <v>75.9</v>
      </c>
      <c r="Z22" s="74" t="n">
        <v>155.86</v>
      </c>
      <c r="AA22" s="86" t="n">
        <f aca="false">Z22/R22</f>
        <v>77.93</v>
      </c>
      <c r="AD22" s="71"/>
      <c r="AE22" s="88"/>
      <c r="AF22" s="85"/>
      <c r="AG22" s="71"/>
      <c r="AH22" s="71"/>
      <c r="AI22" s="88"/>
      <c r="AJ22" s="85"/>
    </row>
    <row r="23" customFormat="false" ht="25.5" hidden="false" customHeight="false" outlineLevel="0" collapsed="false">
      <c r="A23" s="50" t="n">
        <v>344</v>
      </c>
      <c r="B23" s="51" t="s">
        <v>69</v>
      </c>
      <c r="C23" s="64" t="n">
        <v>227</v>
      </c>
      <c r="D23" s="84" t="n">
        <v>194</v>
      </c>
      <c r="E23" s="72" t="n">
        <f aca="false">D23/C23</f>
        <v>0.854625550660793</v>
      </c>
      <c r="F23" s="84" t="n">
        <v>20</v>
      </c>
      <c r="G23" s="72" t="n">
        <f aca="false">F23/C23</f>
        <v>0.0881057268722467</v>
      </c>
      <c r="H23" s="73" t="n">
        <v>1</v>
      </c>
      <c r="I23" s="72" t="n">
        <f aca="false">H23/C23</f>
        <v>0.00440528634361234</v>
      </c>
      <c r="J23" s="71" t="n">
        <v>5</v>
      </c>
      <c r="K23" s="72" t="n">
        <f aca="false">J23/C23</f>
        <v>0.0220264317180617</v>
      </c>
      <c r="L23" s="84" t="n">
        <v>194</v>
      </c>
      <c r="M23" s="85" t="n">
        <f aca="false">L23/C23</f>
        <v>0.854625550660793</v>
      </c>
      <c r="N23" s="84" t="n">
        <v>20</v>
      </c>
      <c r="O23" s="72" t="n">
        <f aca="false">N23/C23</f>
        <v>0.0881057268722467</v>
      </c>
      <c r="P23" s="73" t="n">
        <v>1</v>
      </c>
      <c r="Q23" s="72" t="n">
        <f aca="false">P23/C23</f>
        <v>0.00440528634361234</v>
      </c>
      <c r="R23" s="71" t="n">
        <v>5</v>
      </c>
      <c r="S23" s="72" t="n">
        <f aca="false">R23/C23</f>
        <v>0.0220264317180617</v>
      </c>
      <c r="T23" s="74" t="n">
        <v>6222.99</v>
      </c>
      <c r="U23" s="88" t="n">
        <f aca="false">T23/L23</f>
        <v>32.0772680412371</v>
      </c>
      <c r="V23" s="90" t="n">
        <v>1761.56</v>
      </c>
      <c r="W23" s="88" t="n">
        <f aca="false">V23/N23</f>
        <v>88.078</v>
      </c>
      <c r="X23" s="74" t="n">
        <v>85.6</v>
      </c>
      <c r="Y23" s="74" t="n">
        <v>0</v>
      </c>
      <c r="Z23" s="74" t="n">
        <v>408.58</v>
      </c>
      <c r="AA23" s="88" t="n">
        <f aca="false">Z23/R23</f>
        <v>81.716</v>
      </c>
      <c r="AD23" s="84"/>
      <c r="AE23" s="88"/>
      <c r="AF23" s="85"/>
      <c r="AG23" s="71"/>
      <c r="AH23" s="84"/>
      <c r="AI23" s="88"/>
      <c r="AJ23" s="85"/>
    </row>
    <row r="24" customFormat="false" ht="24" hidden="false" customHeight="true" outlineLevel="0" collapsed="false">
      <c r="A24" s="50" t="n">
        <v>345</v>
      </c>
      <c r="B24" s="51" t="s">
        <v>70</v>
      </c>
      <c r="C24" s="64" t="n">
        <v>204</v>
      </c>
      <c r="D24" s="64" t="n">
        <v>156</v>
      </c>
      <c r="E24" s="72" t="n">
        <f aca="false">D24/C24</f>
        <v>0.764705882352941</v>
      </c>
      <c r="F24" s="64" t="n">
        <v>19</v>
      </c>
      <c r="G24" s="72" t="n">
        <f aca="false">F24/C24</f>
        <v>0.0931372549019608</v>
      </c>
      <c r="H24" s="64" t="n">
        <v>10</v>
      </c>
      <c r="I24" s="72" t="n">
        <f aca="false">H24/C24</f>
        <v>0.0490196078431373</v>
      </c>
      <c r="J24" s="64" t="n">
        <v>10</v>
      </c>
      <c r="K24" s="72" t="n">
        <f aca="false">J24/C24</f>
        <v>0.0490196078431373</v>
      </c>
      <c r="L24" s="64" t="n">
        <v>147</v>
      </c>
      <c r="M24" s="85" t="n">
        <f aca="false">L24/C24</f>
        <v>0.720588235294118</v>
      </c>
      <c r="N24" s="64" t="n">
        <v>19</v>
      </c>
      <c r="O24" s="72" t="n">
        <f aca="false">N24/C24</f>
        <v>0.0931372549019608</v>
      </c>
      <c r="P24" s="64" t="n">
        <v>9</v>
      </c>
      <c r="Q24" s="72" t="n">
        <f aca="false">P24/C24</f>
        <v>0.0441176470588235</v>
      </c>
      <c r="R24" s="64" t="n">
        <v>13</v>
      </c>
      <c r="S24" s="72" t="n">
        <f aca="false">R24/C24</f>
        <v>0.0637254901960784</v>
      </c>
      <c r="T24" s="74" t="n">
        <v>5416.26</v>
      </c>
      <c r="U24" s="88" t="n">
        <f aca="false">T24/L24</f>
        <v>36.845306122449</v>
      </c>
      <c r="V24" s="90" t="n">
        <v>1498.68</v>
      </c>
      <c r="W24" s="88" t="n">
        <f aca="false">V24/N24</f>
        <v>78.8778947368421</v>
      </c>
      <c r="X24" s="74" t="n">
        <v>388.6</v>
      </c>
      <c r="Y24" s="74" t="n">
        <v>0</v>
      </c>
      <c r="Z24" s="74" t="n">
        <v>1622.94</v>
      </c>
      <c r="AA24" s="88" t="n">
        <f aca="false">Z24/R24</f>
        <v>124.841538461538</v>
      </c>
      <c r="AD24" s="84"/>
      <c r="AE24" s="88"/>
      <c r="AF24" s="85"/>
      <c r="AG24" s="71"/>
      <c r="AH24" s="84"/>
      <c r="AI24" s="88"/>
      <c r="AJ24" s="85"/>
    </row>
    <row r="25" customFormat="false" ht="16.5" hidden="false" customHeight="true" outlineLevel="0" collapsed="false">
      <c r="A25" s="50" t="n">
        <v>346</v>
      </c>
      <c r="B25" s="51" t="s">
        <v>72</v>
      </c>
      <c r="C25" s="64" t="n">
        <v>415</v>
      </c>
      <c r="D25" s="84" t="n">
        <v>357</v>
      </c>
      <c r="E25" s="72" t="n">
        <f aca="false">D25/C25</f>
        <v>0.860240963855422</v>
      </c>
      <c r="F25" s="84" t="n">
        <v>33</v>
      </c>
      <c r="G25" s="72" t="n">
        <f aca="false">F25/C25</f>
        <v>0.0795180722891566</v>
      </c>
      <c r="H25" s="73" t="n">
        <v>8</v>
      </c>
      <c r="I25" s="72" t="n">
        <f aca="false">H25/C25</f>
        <v>0.0192771084337349</v>
      </c>
      <c r="J25" s="71" t="n">
        <v>15</v>
      </c>
      <c r="K25" s="72" t="n">
        <f aca="false">J25/C25</f>
        <v>0.036144578313253</v>
      </c>
      <c r="L25" s="84" t="n">
        <v>340</v>
      </c>
      <c r="M25" s="85" t="n">
        <f aca="false">L25/C25</f>
        <v>0.819277108433735</v>
      </c>
      <c r="N25" s="84" t="n">
        <v>31</v>
      </c>
      <c r="O25" s="72" t="n">
        <f aca="false">N25/C25</f>
        <v>0.0746987951807229</v>
      </c>
      <c r="P25" s="73" t="n">
        <v>8</v>
      </c>
      <c r="Q25" s="72" t="n">
        <f aca="false">P25/C25</f>
        <v>0.0192771084337349</v>
      </c>
      <c r="R25" s="71" t="n">
        <v>15</v>
      </c>
      <c r="S25" s="72" t="n">
        <f aca="false">R25/C25</f>
        <v>0.036144578313253</v>
      </c>
      <c r="T25" s="74" t="n">
        <v>13201.02</v>
      </c>
      <c r="U25" s="88" t="n">
        <f aca="false">T25/L25</f>
        <v>38.8265294117647</v>
      </c>
      <c r="V25" s="90" t="n">
        <v>2932.87</v>
      </c>
      <c r="W25" s="88" t="n">
        <f aca="false">V25/N25</f>
        <v>94.6087096774194</v>
      </c>
      <c r="X25" s="74" t="n">
        <v>565.6</v>
      </c>
      <c r="Y25" s="88" t="n">
        <f aca="false">X25/P25</f>
        <v>70.7</v>
      </c>
      <c r="Z25" s="74" t="n">
        <v>1360.02</v>
      </c>
      <c r="AA25" s="88" t="n">
        <f aca="false">Z25/R25</f>
        <v>90.668</v>
      </c>
      <c r="AD25" s="84"/>
      <c r="AE25" s="88"/>
      <c r="AF25" s="85"/>
      <c r="AG25" s="71"/>
      <c r="AH25" s="84"/>
      <c r="AI25" s="88"/>
      <c r="AJ25" s="85"/>
    </row>
    <row r="26" customFormat="false" ht="24.75" hidden="false" customHeight="true" outlineLevel="0" collapsed="false">
      <c r="A26" s="50" t="n">
        <v>347</v>
      </c>
      <c r="B26" s="51" t="s">
        <v>74</v>
      </c>
      <c r="C26" s="64" t="n">
        <v>114</v>
      </c>
      <c r="D26" s="64" t="n">
        <v>83</v>
      </c>
      <c r="E26" s="72" t="n">
        <f aca="false">D26/C26</f>
        <v>0.728070175438597</v>
      </c>
      <c r="F26" s="64" t="n">
        <v>24</v>
      </c>
      <c r="G26" s="72" t="n">
        <f aca="false">F26/C26</f>
        <v>0.210526315789474</v>
      </c>
      <c r="H26" s="64" t="n">
        <v>3</v>
      </c>
      <c r="I26" s="72" t="n">
        <f aca="false">H26/C26</f>
        <v>0.0263157894736842</v>
      </c>
      <c r="J26" s="64" t="n">
        <v>3</v>
      </c>
      <c r="K26" s="72" t="n">
        <f aca="false">J26/C26</f>
        <v>0.0263157894736842</v>
      </c>
      <c r="L26" s="64" t="n">
        <v>80</v>
      </c>
      <c r="M26" s="85" t="n">
        <f aca="false">L26/C26</f>
        <v>0.701754385964912</v>
      </c>
      <c r="N26" s="64" t="n">
        <v>24</v>
      </c>
      <c r="O26" s="72" t="n">
        <f aca="false">N26/C26</f>
        <v>0.210526315789474</v>
      </c>
      <c r="P26" s="64" t="n">
        <v>3</v>
      </c>
      <c r="Q26" s="72" t="n">
        <f aca="false">P26/C26</f>
        <v>0.0263157894736842</v>
      </c>
      <c r="R26" s="64" t="n">
        <v>3</v>
      </c>
      <c r="S26" s="72" t="n">
        <f aca="false">R26/C26</f>
        <v>0.0263157894736842</v>
      </c>
      <c r="T26" s="74" t="n">
        <v>3125</v>
      </c>
      <c r="U26" s="88" t="n">
        <f aca="false">T26/L26</f>
        <v>39.0625</v>
      </c>
      <c r="V26" s="90" t="n">
        <v>2322.99</v>
      </c>
      <c r="W26" s="88" t="n">
        <f aca="false">V26/N26</f>
        <v>96.79125</v>
      </c>
      <c r="X26" s="74" t="n">
        <v>99</v>
      </c>
      <c r="Y26" s="88" t="n">
        <f aca="false">X26/P26</f>
        <v>33</v>
      </c>
      <c r="Z26" s="74" t="n">
        <v>245.34</v>
      </c>
      <c r="AA26" s="88" t="n">
        <f aca="false">Z26/R26</f>
        <v>81.78</v>
      </c>
      <c r="AD26" s="84"/>
      <c r="AE26" s="88"/>
      <c r="AF26" s="85"/>
      <c r="AG26" s="71"/>
      <c r="AH26" s="84"/>
      <c r="AI26" s="88"/>
      <c r="AJ26" s="85"/>
    </row>
    <row r="27" customFormat="false" ht="30" hidden="false" customHeight="true" outlineLevel="0" collapsed="false">
      <c r="A27" s="51" t="s">
        <v>76</v>
      </c>
      <c r="B27" s="51" t="s">
        <v>77</v>
      </c>
      <c r="C27" s="64" t="n">
        <v>33</v>
      </c>
      <c r="D27" s="64" t="n">
        <v>22</v>
      </c>
      <c r="E27" s="72" t="n">
        <f aca="false">D27/C27</f>
        <v>0.666666666666667</v>
      </c>
      <c r="F27" s="64" t="n">
        <v>6</v>
      </c>
      <c r="G27" s="72" t="n">
        <f aca="false">F27/C27</f>
        <v>0.181818181818182</v>
      </c>
      <c r="H27" s="64" t="n">
        <v>0</v>
      </c>
      <c r="I27" s="72" t="n">
        <f aca="false">H27/C27</f>
        <v>0</v>
      </c>
      <c r="J27" s="64" t="n">
        <v>3</v>
      </c>
      <c r="K27" s="72" t="n">
        <f aca="false">J27/C27</f>
        <v>0.0909090909090909</v>
      </c>
      <c r="L27" s="64" t="n">
        <v>19</v>
      </c>
      <c r="M27" s="85" t="n">
        <f aca="false">L27/C27</f>
        <v>0.575757575757576</v>
      </c>
      <c r="N27" s="64" t="n">
        <v>6</v>
      </c>
      <c r="O27" s="72" t="n">
        <f aca="false">N27/C27</f>
        <v>0.181818181818182</v>
      </c>
      <c r="P27" s="64" t="n">
        <v>0</v>
      </c>
      <c r="Q27" s="72" t="n">
        <f aca="false">P27/C27</f>
        <v>0</v>
      </c>
      <c r="R27" s="64" t="n">
        <v>3</v>
      </c>
      <c r="S27" s="72" t="n">
        <f aca="false">R27/C27</f>
        <v>0.0909090909090909</v>
      </c>
      <c r="T27" s="74" t="n">
        <v>682</v>
      </c>
      <c r="U27" s="88" t="n">
        <f aca="false">T27/L27</f>
        <v>35.8947368421053</v>
      </c>
      <c r="V27" s="90" t="n">
        <v>524.74</v>
      </c>
      <c r="W27" s="88" t="n">
        <f aca="false">V27/N27</f>
        <v>87.4566666666667</v>
      </c>
      <c r="X27" s="74" t="n">
        <v>0</v>
      </c>
      <c r="Y27" s="74" t="n">
        <v>0</v>
      </c>
      <c r="Z27" s="74" t="n">
        <v>443.92</v>
      </c>
      <c r="AA27" s="88" t="n">
        <f aca="false">Z27/R27</f>
        <v>147.973333333333</v>
      </c>
      <c r="AD27" s="84"/>
      <c r="AE27" s="88"/>
      <c r="AF27" s="85"/>
      <c r="AG27" s="71"/>
      <c r="AH27" s="84"/>
      <c r="AI27" s="88"/>
      <c r="AJ27" s="85"/>
    </row>
    <row r="28" customFormat="false" ht="25.5" hidden="false" customHeight="false" outlineLevel="0" collapsed="false">
      <c r="A28" s="50" t="s">
        <v>78</v>
      </c>
      <c r="B28" s="51" t="s">
        <v>79</v>
      </c>
      <c r="C28" s="64" t="n">
        <v>20</v>
      </c>
      <c r="D28" s="84" t="n">
        <v>17</v>
      </c>
      <c r="E28" s="72" t="n">
        <f aca="false">D28/C28</f>
        <v>0.85</v>
      </c>
      <c r="F28" s="84" t="n">
        <v>2</v>
      </c>
      <c r="G28" s="72" t="n">
        <f aca="false">F28/C28</f>
        <v>0.1</v>
      </c>
      <c r="H28" s="73" t="n">
        <v>0</v>
      </c>
      <c r="I28" s="72" t="n">
        <f aca="false">H28/C28</f>
        <v>0</v>
      </c>
      <c r="J28" s="71" t="n">
        <v>1</v>
      </c>
      <c r="K28" s="72" t="n">
        <f aca="false">J28/C28</f>
        <v>0.05</v>
      </c>
      <c r="L28" s="84" t="n">
        <v>16</v>
      </c>
      <c r="M28" s="85" t="n">
        <f aca="false">L28/C28</f>
        <v>0.8</v>
      </c>
      <c r="N28" s="84" t="n">
        <v>2</v>
      </c>
      <c r="O28" s="72" t="n">
        <f aca="false">N28/C28</f>
        <v>0.1</v>
      </c>
      <c r="P28" s="73" t="n">
        <v>0</v>
      </c>
      <c r="Q28" s="72" t="n">
        <f aca="false">P28/C28</f>
        <v>0</v>
      </c>
      <c r="R28" s="71" t="n">
        <v>1</v>
      </c>
      <c r="S28" s="72" t="n">
        <f aca="false">R28/C28</f>
        <v>0.05</v>
      </c>
      <c r="T28" s="74" t="n">
        <v>494</v>
      </c>
      <c r="U28" s="88" t="n">
        <f aca="false">T28/L28</f>
        <v>30.875</v>
      </c>
      <c r="V28" s="88" t="n">
        <v>348.06</v>
      </c>
      <c r="W28" s="88" t="n">
        <f aca="false">V28/N28</f>
        <v>174.03</v>
      </c>
      <c r="X28" s="74" t="n">
        <v>0</v>
      </c>
      <c r="Y28" s="74" t="n">
        <v>0</v>
      </c>
      <c r="Z28" s="74" t="n">
        <v>62</v>
      </c>
      <c r="AA28" s="88" t="n">
        <f aca="false">Z28/R28</f>
        <v>62</v>
      </c>
      <c r="AD28" s="84"/>
      <c r="AE28" s="88"/>
      <c r="AF28" s="85"/>
      <c r="AG28" s="71"/>
      <c r="AH28" s="84"/>
      <c r="AI28" s="88"/>
      <c r="AJ28" s="85"/>
    </row>
    <row r="29" customFormat="false" ht="25.5" hidden="false" customHeight="true" outlineLevel="0" collapsed="false">
      <c r="A29" s="50" t="s">
        <v>81</v>
      </c>
      <c r="B29" s="51" t="s">
        <v>82</v>
      </c>
      <c r="C29" s="64" t="n">
        <v>31</v>
      </c>
      <c r="D29" s="84" t="n">
        <v>7</v>
      </c>
      <c r="E29" s="72" t="n">
        <f aca="false">D29/C29</f>
        <v>0.225806451612903</v>
      </c>
      <c r="F29" s="84" t="n">
        <v>13</v>
      </c>
      <c r="G29" s="72" t="n">
        <f aca="false">F29/C29</f>
        <v>0.419354838709677</v>
      </c>
      <c r="H29" s="73" t="n">
        <v>0</v>
      </c>
      <c r="I29" s="72" t="n">
        <f aca="false">H29/C29</f>
        <v>0</v>
      </c>
      <c r="J29" s="71" t="n">
        <v>0</v>
      </c>
      <c r="K29" s="72" t="n">
        <f aca="false">J29/C29</f>
        <v>0</v>
      </c>
      <c r="L29" s="84" t="n">
        <v>7</v>
      </c>
      <c r="M29" s="85" t="n">
        <f aca="false">L29/C29</f>
        <v>0.225806451612903</v>
      </c>
      <c r="N29" s="84" t="n">
        <v>13</v>
      </c>
      <c r="O29" s="72" t="n">
        <f aca="false">N29/C29</f>
        <v>0.419354838709677</v>
      </c>
      <c r="P29" s="73" t="n">
        <v>0</v>
      </c>
      <c r="Q29" s="72" t="n">
        <f aca="false">P29/C29</f>
        <v>0</v>
      </c>
      <c r="R29" s="71" t="n">
        <v>0</v>
      </c>
      <c r="S29" s="72" t="n">
        <f aca="false">R29/C29</f>
        <v>0</v>
      </c>
      <c r="T29" s="74" t="n">
        <v>345.7</v>
      </c>
      <c r="U29" s="88" t="n">
        <f aca="false">T29/L29</f>
        <v>49.3857142857143</v>
      </c>
      <c r="V29" s="90" t="n">
        <v>460.67</v>
      </c>
      <c r="W29" s="88" t="n">
        <f aca="false">V29/N29</f>
        <v>35.4361538461539</v>
      </c>
      <c r="X29" s="74" t="n">
        <v>0</v>
      </c>
      <c r="Y29" s="74" t="n">
        <v>0</v>
      </c>
      <c r="Z29" s="74" t="n">
        <v>0</v>
      </c>
      <c r="AA29" s="74" t="n">
        <v>0</v>
      </c>
      <c r="AD29" s="84"/>
      <c r="AE29" s="88"/>
      <c r="AF29" s="85"/>
      <c r="AG29" s="71"/>
      <c r="AH29" s="84"/>
      <c r="AI29" s="88"/>
      <c r="AJ29" s="85"/>
    </row>
    <row r="30" customFormat="false" ht="23.25" hidden="false" customHeight="true" outlineLevel="0" collapsed="false">
      <c r="A30" s="50" t="s">
        <v>83</v>
      </c>
      <c r="B30" s="51" t="s">
        <v>84</v>
      </c>
      <c r="C30" s="64" t="n">
        <v>99</v>
      </c>
      <c r="D30" s="84" t="n">
        <v>86</v>
      </c>
      <c r="E30" s="72" t="n">
        <f aca="false">D30/C30</f>
        <v>0.868686868686869</v>
      </c>
      <c r="F30" s="84" t="n">
        <v>8</v>
      </c>
      <c r="G30" s="72" t="n">
        <f aca="false">F30/C30</f>
        <v>0.0808080808080808</v>
      </c>
      <c r="H30" s="73" t="n">
        <v>5</v>
      </c>
      <c r="I30" s="72" t="n">
        <f aca="false">H30/C30</f>
        <v>0.0505050505050505</v>
      </c>
      <c r="J30" s="71" t="n">
        <v>0</v>
      </c>
      <c r="K30" s="72" t="n">
        <f aca="false">J30/C30</f>
        <v>0</v>
      </c>
      <c r="L30" s="84" t="n">
        <v>83</v>
      </c>
      <c r="M30" s="85" t="n">
        <f aca="false">L30/C30</f>
        <v>0.838383838383838</v>
      </c>
      <c r="N30" s="84" t="n">
        <v>8</v>
      </c>
      <c r="O30" s="72" t="n">
        <f aca="false">N30/C30</f>
        <v>0.0808080808080808</v>
      </c>
      <c r="P30" s="73" t="n">
        <v>5</v>
      </c>
      <c r="Q30" s="72" t="n">
        <f aca="false">P30/C30</f>
        <v>0.0505050505050505</v>
      </c>
      <c r="R30" s="71" t="n">
        <v>0</v>
      </c>
      <c r="S30" s="72" t="n">
        <f aca="false">R30/C30</f>
        <v>0</v>
      </c>
      <c r="T30" s="74" t="n">
        <v>1680.27</v>
      </c>
      <c r="U30" s="88" t="n">
        <f aca="false">T30/L30</f>
        <v>20.2442168674699</v>
      </c>
      <c r="V30" s="74" t="n">
        <v>465.46</v>
      </c>
      <c r="W30" s="88" t="n">
        <f aca="false">V30/N30</f>
        <v>58.1825</v>
      </c>
      <c r="X30" s="74" t="n">
        <v>152</v>
      </c>
      <c r="Y30" s="88" t="n">
        <f aca="false">X30/P30</f>
        <v>30.4</v>
      </c>
      <c r="Z30" s="74" t="n">
        <v>0</v>
      </c>
      <c r="AA30" s="74" t="n">
        <v>0</v>
      </c>
      <c r="AD30" s="84"/>
      <c r="AE30" s="88"/>
      <c r="AF30" s="85"/>
      <c r="AG30" s="71"/>
      <c r="AH30" s="84"/>
      <c r="AI30" s="88"/>
      <c r="AJ30" s="85"/>
    </row>
    <row r="31" customFormat="false" ht="18.75" hidden="false" customHeight="true" outlineLevel="0" collapsed="false">
      <c r="A31" s="51" t="n">
        <v>368</v>
      </c>
      <c r="B31" s="51" t="s">
        <v>85</v>
      </c>
      <c r="C31" s="64" t="n">
        <v>2</v>
      </c>
      <c r="D31" s="84" t="n">
        <v>1</v>
      </c>
      <c r="E31" s="72" t="n">
        <f aca="false">D31/C31</f>
        <v>0.5</v>
      </c>
      <c r="F31" s="84" t="n">
        <v>1</v>
      </c>
      <c r="G31" s="72" t="n">
        <f aca="false">F31/C31</f>
        <v>0.5</v>
      </c>
      <c r="H31" s="73" t="n">
        <v>0</v>
      </c>
      <c r="I31" s="72" t="n">
        <f aca="false">H31/C31</f>
        <v>0</v>
      </c>
      <c r="J31" s="71" t="n">
        <v>0</v>
      </c>
      <c r="K31" s="72" t="n">
        <f aca="false">J31/C31</f>
        <v>0</v>
      </c>
      <c r="L31" s="84" t="n">
        <v>1</v>
      </c>
      <c r="M31" s="85" t="n">
        <f aca="false">L31/C31</f>
        <v>0.5</v>
      </c>
      <c r="N31" s="84" t="n">
        <v>1</v>
      </c>
      <c r="O31" s="72" t="n">
        <f aca="false">N31/C31</f>
        <v>0.5</v>
      </c>
      <c r="P31" s="73" t="n">
        <v>0</v>
      </c>
      <c r="Q31" s="72" t="n">
        <f aca="false">P31/C31</f>
        <v>0</v>
      </c>
      <c r="R31" s="71" t="n">
        <v>0</v>
      </c>
      <c r="S31" s="72" t="n">
        <f aca="false">R31/C31</f>
        <v>0</v>
      </c>
      <c r="T31" s="74" t="n">
        <v>32</v>
      </c>
      <c r="U31" s="88" t="n">
        <f aca="false">T31/L31</f>
        <v>32</v>
      </c>
      <c r="V31" s="74" t="n">
        <v>102.1</v>
      </c>
      <c r="W31" s="74" t="n">
        <v>0</v>
      </c>
      <c r="X31" s="74" t="n">
        <v>0</v>
      </c>
      <c r="Y31" s="74" t="n">
        <v>0</v>
      </c>
      <c r="Z31" s="91" t="n">
        <v>0</v>
      </c>
      <c r="AA31" s="74" t="n">
        <v>0</v>
      </c>
      <c r="AD31" s="84"/>
      <c r="AE31" s="88"/>
      <c r="AF31" s="85"/>
      <c r="AG31" s="71"/>
      <c r="AH31" s="84"/>
      <c r="AI31" s="88"/>
      <c r="AJ31" s="85"/>
    </row>
    <row r="32" customFormat="false" ht="28.5" hidden="false" customHeight="true" outlineLevel="0" collapsed="false">
      <c r="A32" s="50" t="s">
        <v>86</v>
      </c>
      <c r="B32" s="51" t="s">
        <v>87</v>
      </c>
      <c r="C32" s="64" t="n">
        <v>19</v>
      </c>
      <c r="D32" s="64" t="n">
        <v>13</v>
      </c>
      <c r="E32" s="72" t="n">
        <f aca="false">D32/C32</f>
        <v>0.68421052631579</v>
      </c>
      <c r="F32" s="64" t="n">
        <v>3</v>
      </c>
      <c r="G32" s="72" t="n">
        <f aca="false">F32/C32</f>
        <v>0.157894736842105</v>
      </c>
      <c r="H32" s="64" t="n">
        <v>0</v>
      </c>
      <c r="I32" s="72" t="n">
        <f aca="false">H32/C32</f>
        <v>0</v>
      </c>
      <c r="J32" s="64" t="n">
        <v>1</v>
      </c>
      <c r="K32" s="72" t="n">
        <f aca="false">J32/C32</f>
        <v>0.0526315789473684</v>
      </c>
      <c r="L32" s="64" t="n">
        <v>9</v>
      </c>
      <c r="M32" s="85" t="n">
        <f aca="false">L32/C32</f>
        <v>0.473684210526316</v>
      </c>
      <c r="N32" s="64" t="n">
        <v>3</v>
      </c>
      <c r="O32" s="72" t="n">
        <f aca="false">N32/C32</f>
        <v>0.157894736842105</v>
      </c>
      <c r="P32" s="64" t="n">
        <v>0</v>
      </c>
      <c r="Q32" s="72" t="n">
        <f aca="false">P32/C32</f>
        <v>0</v>
      </c>
      <c r="R32" s="64" t="n">
        <v>1</v>
      </c>
      <c r="S32" s="72" t="n">
        <f aca="false">R32/C32</f>
        <v>0.0526315789473684</v>
      </c>
      <c r="T32" s="74" t="n">
        <v>218</v>
      </c>
      <c r="U32" s="88" t="n">
        <f aca="false">T32/L32</f>
        <v>24.2222222222222</v>
      </c>
      <c r="V32" s="74" t="n">
        <v>235</v>
      </c>
      <c r="W32" s="88" t="n">
        <f aca="false">V32/N32</f>
        <v>78.3333333333333</v>
      </c>
      <c r="X32" s="74" t="n">
        <v>0</v>
      </c>
      <c r="Y32" s="74" t="n">
        <v>0</v>
      </c>
      <c r="Z32" s="74" t="n">
        <v>30</v>
      </c>
      <c r="AA32" s="88" t="n">
        <f aca="false">Z32/R32</f>
        <v>30</v>
      </c>
      <c r="AD32" s="71"/>
      <c r="AE32" s="74"/>
      <c r="AF32" s="85"/>
      <c r="AG32" s="71"/>
      <c r="AH32" s="71"/>
      <c r="AI32" s="74"/>
      <c r="AJ32" s="85"/>
    </row>
    <row r="33" customFormat="false" ht="15" hidden="false" customHeight="true" outlineLevel="0" collapsed="false">
      <c r="A33" s="51" t="n">
        <v>657</v>
      </c>
      <c r="B33" s="51" t="s">
        <v>88</v>
      </c>
      <c r="C33" s="64" t="n">
        <v>17</v>
      </c>
      <c r="D33" s="84" t="n">
        <v>14</v>
      </c>
      <c r="E33" s="72" t="n">
        <f aca="false">D33/C33</f>
        <v>0.823529411764706</v>
      </c>
      <c r="F33" s="84" t="n">
        <v>3</v>
      </c>
      <c r="G33" s="72" t="n">
        <f aca="false">F33/C33</f>
        <v>0.176470588235294</v>
      </c>
      <c r="H33" s="73" t="n">
        <v>0</v>
      </c>
      <c r="I33" s="72" t="n">
        <f aca="false">H33/C33</f>
        <v>0</v>
      </c>
      <c r="J33" s="71" t="n">
        <v>0</v>
      </c>
      <c r="K33" s="72" t="n">
        <f aca="false">J33/C33</f>
        <v>0</v>
      </c>
      <c r="L33" s="84" t="n">
        <v>14</v>
      </c>
      <c r="M33" s="85" t="n">
        <f aca="false">L33/C33</f>
        <v>0.823529411764706</v>
      </c>
      <c r="N33" s="84" t="n">
        <v>3</v>
      </c>
      <c r="O33" s="72" t="n">
        <f aca="false">N33/C33</f>
        <v>0.176470588235294</v>
      </c>
      <c r="P33" s="73" t="n">
        <v>0</v>
      </c>
      <c r="Q33" s="72" t="n">
        <f aca="false">P33/C33</f>
        <v>0</v>
      </c>
      <c r="R33" s="71" t="n">
        <v>0</v>
      </c>
      <c r="S33" s="72" t="n">
        <f aca="false">R33/C33</f>
        <v>0</v>
      </c>
      <c r="T33" s="74" t="n">
        <v>522.5</v>
      </c>
      <c r="U33" s="74" t="n">
        <v>0</v>
      </c>
      <c r="V33" s="74" t="n">
        <v>190.24</v>
      </c>
      <c r="W33" s="88" t="n">
        <f aca="false">V33/N33</f>
        <v>63.4133333333333</v>
      </c>
      <c r="X33" s="74" t="n">
        <v>0</v>
      </c>
      <c r="Y33" s="74" t="n">
        <v>0</v>
      </c>
      <c r="Z33" s="74" t="n">
        <v>0</v>
      </c>
      <c r="AA33" s="74" t="n">
        <v>0</v>
      </c>
      <c r="AD33" s="84"/>
      <c r="AE33" s="88"/>
      <c r="AF33" s="85"/>
      <c r="AG33" s="71"/>
      <c r="AH33" s="84"/>
      <c r="AI33" s="88"/>
      <c r="AJ33" s="85"/>
    </row>
    <row r="34" customFormat="false" ht="25.5" hidden="false" customHeight="false" outlineLevel="0" collapsed="false">
      <c r="A34" s="50" t="n">
        <v>658</v>
      </c>
      <c r="B34" s="51" t="s">
        <v>89</v>
      </c>
      <c r="C34" s="64" t="n">
        <v>117</v>
      </c>
      <c r="D34" s="84" t="n">
        <v>99</v>
      </c>
      <c r="E34" s="72" t="n">
        <f aca="false">D34/C34</f>
        <v>0.846153846153846</v>
      </c>
      <c r="F34" s="84" t="n">
        <v>18</v>
      </c>
      <c r="G34" s="72" t="n">
        <f aca="false">F34/C34</f>
        <v>0.153846153846154</v>
      </c>
      <c r="H34" s="73" t="n">
        <v>0</v>
      </c>
      <c r="I34" s="72" t="n">
        <f aca="false">H34/C34</f>
        <v>0</v>
      </c>
      <c r="J34" s="71" t="n">
        <v>0</v>
      </c>
      <c r="K34" s="72" t="n">
        <f aca="false">J34/C34</f>
        <v>0</v>
      </c>
      <c r="L34" s="84" t="n">
        <v>90</v>
      </c>
      <c r="M34" s="85" t="n">
        <f aca="false">L34/C34</f>
        <v>0.769230769230769</v>
      </c>
      <c r="N34" s="84" t="n">
        <v>18</v>
      </c>
      <c r="O34" s="72" t="n">
        <f aca="false">N34/C34</f>
        <v>0.153846153846154</v>
      </c>
      <c r="P34" s="73" t="n">
        <v>0</v>
      </c>
      <c r="Q34" s="72" t="n">
        <f aca="false">P34/C34</f>
        <v>0</v>
      </c>
      <c r="R34" s="71" t="n">
        <v>0</v>
      </c>
      <c r="S34" s="72" t="n">
        <f aca="false">R34/C34</f>
        <v>0</v>
      </c>
      <c r="T34" s="74" t="n">
        <v>2641.1</v>
      </c>
      <c r="U34" s="88" t="n">
        <f aca="false">T34/L34</f>
        <v>29.3455555555556</v>
      </c>
      <c r="V34" s="74" t="n">
        <v>1475.45</v>
      </c>
      <c r="W34" s="88" t="n">
        <f aca="false">V34/N34</f>
        <v>81.9694444444445</v>
      </c>
      <c r="X34" s="74" t="n">
        <v>0</v>
      </c>
      <c r="Y34" s="74" t="n">
        <v>0</v>
      </c>
      <c r="Z34" s="74" t="n">
        <v>0</v>
      </c>
      <c r="AA34" s="74" t="n">
        <v>0</v>
      </c>
      <c r="AD34" s="84"/>
      <c r="AE34" s="88"/>
      <c r="AF34" s="85"/>
      <c r="AG34" s="71"/>
      <c r="AH34" s="84"/>
      <c r="AI34" s="88"/>
      <c r="AJ34" s="85"/>
    </row>
    <row r="35" customFormat="false" ht="12.75" hidden="false" customHeight="false" outlineLevel="0" collapsed="false">
      <c r="A35" s="51" t="n">
        <v>659</v>
      </c>
      <c r="B35" s="51" t="s">
        <v>90</v>
      </c>
      <c r="C35" s="64" t="n">
        <v>1</v>
      </c>
      <c r="D35" s="84" t="n">
        <v>1</v>
      </c>
      <c r="E35" s="72" t="n">
        <f aca="false">D35/C35</f>
        <v>1</v>
      </c>
      <c r="F35" s="84" t="n">
        <v>0</v>
      </c>
      <c r="G35" s="72" t="n">
        <f aca="false">F35/C35</f>
        <v>0</v>
      </c>
      <c r="H35" s="73" t="n">
        <v>0</v>
      </c>
      <c r="I35" s="72" t="n">
        <f aca="false">H35/C35</f>
        <v>0</v>
      </c>
      <c r="J35" s="71" t="n">
        <v>0</v>
      </c>
      <c r="K35" s="72" t="n">
        <f aca="false">J35/C35</f>
        <v>0</v>
      </c>
      <c r="L35" s="84" t="n">
        <v>1</v>
      </c>
      <c r="M35" s="85" t="n">
        <f aca="false">L35/C35</f>
        <v>1</v>
      </c>
      <c r="N35" s="84" t="n">
        <v>0</v>
      </c>
      <c r="O35" s="72" t="n">
        <f aca="false">N35/C35</f>
        <v>0</v>
      </c>
      <c r="P35" s="73" t="n">
        <v>0</v>
      </c>
      <c r="Q35" s="72" t="n">
        <f aca="false">P35/C35</f>
        <v>0</v>
      </c>
      <c r="R35" s="71" t="n">
        <v>0</v>
      </c>
      <c r="S35" s="72" t="n">
        <f aca="false">R35/C35</f>
        <v>0</v>
      </c>
      <c r="T35" s="74" t="n">
        <v>16</v>
      </c>
      <c r="U35" s="88" t="n">
        <f aca="false">T35/L35</f>
        <v>16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D35" s="71"/>
      <c r="AE35" s="88"/>
      <c r="AF35" s="85"/>
      <c r="AG35" s="71"/>
      <c r="AH35" s="71"/>
      <c r="AI35" s="88"/>
      <c r="AJ35" s="85"/>
    </row>
    <row r="36" customFormat="false" ht="12.75" hidden="false" customHeight="false" outlineLevel="0" collapsed="false">
      <c r="C36" s="71" t="n">
        <f aca="false">SUM(C4:C35)</f>
        <v>2892</v>
      </c>
    </row>
  </sheetData>
  <mergeCells count="4">
    <mergeCell ref="A1:K1"/>
    <mergeCell ref="E2:K2"/>
    <mergeCell ref="L2:S2"/>
    <mergeCell ref="T2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8:40:49Z</dcterms:created>
  <dc:creator>Unifi</dc:creator>
  <dc:description/>
  <dc:language>en-US</dc:language>
  <cp:lastModifiedBy>Unifi</cp:lastModifiedBy>
  <dcterms:modified xsi:type="dcterms:W3CDTF">2020-06-12T10:06:33Z</dcterms:modified>
  <cp:revision>0</cp:revision>
  <dc:subject/>
  <dc:title/>
</cp:coreProperties>
</file>