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zione al 31.12.2015" sheetId="1" state="visible" r:id="rId2"/>
    <sheet name="Dati 2015" sheetId="2" state="visible" r:id="rId3"/>
    <sheet name="Dati lingu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t xml:space="preserve">Griglia di valutazione GEN (scienze sociali): descrizione al 31/12/2015</t>
  </si>
  <si>
    <t xml:space="preserve">CDD
(22 ed.)</t>
  </si>
  <si>
    <t xml:space="preserve">Equivalente 
verbale</t>
  </si>
  <si>
    <t xml:space="preserve">Consistenza</t>
  </si>
  <si>
    <t xml:space="preserve">Valore patrimoniale</t>
  </si>
  <si>
    <t xml:space="preserve">Lingue</t>
  </si>
  <si>
    <t xml:space="preserve">Età</t>
  </si>
  <si>
    <t xml:space="preserve">Spazio</t>
  </si>
  <si>
    <t xml:space="preserve">Inventari al 31/12/15</t>
  </si>
  <si>
    <t xml:space="preserve">% su totale GEN scienze sociali</t>
  </si>
  <si>
    <t xml:space="preserve">Valore (stima in €)</t>
  </si>
  <si>
    <t xml:space="preserve">% volumi in inglese su totale vol. intervallo CDD</t>
  </si>
  <si>
    <t xml:space="preserve">% volumi in tedesco su totale vol. intervallo CDD</t>
  </si>
  <si>
    <t xml:space="preserve">% volumi in francese su totale vol. intervallo CDD</t>
  </si>
  <si>
    <t xml:space="preserve">Volumi con data di pubblicazione 2005-2015</t>
  </si>
  <si>
    <t xml:space="preserve">% rispetto a intervallo CDD</t>
  </si>
  <si>
    <t xml:space="preserve">Cm occupati</t>
  </si>
  <si>
    <t xml:space="preserve">Cm occupati in media da 1 volume</t>
  </si>
  <si>
    <t xml:space="preserve">320-320.4</t>
  </si>
  <si>
    <t xml:space="preserve">SCIENZE POLITICHE</t>
  </si>
  <si>
    <t xml:space="preserve">300-301</t>
  </si>
  <si>
    <t xml:space="preserve">Scienze sociali Sociologia e antropologia </t>
  </si>
  <si>
    <t xml:space="preserve">321-323</t>
  </si>
  <si>
    <t xml:space="preserve">302-304</t>
  </si>
  <si>
    <t xml:space="preserve">Interazione sociale</t>
  </si>
  <si>
    <t xml:space="preserve">Gruppi sociali </t>
  </si>
  <si>
    <t xml:space="preserve">324-326</t>
  </si>
  <si>
    <t xml:space="preserve">306-307</t>
  </si>
  <si>
    <t xml:space="preserve">Cultura e istituzioni Comunità </t>
  </si>
  <si>
    <t xml:space="preserve">330-330.1</t>
  </si>
  <si>
    <t xml:space="preserve">320-321</t>
  </si>
  <si>
    <t xml:space="preserve">Scienza politica Forme di governo e Stato</t>
  </si>
  <si>
    <t xml:space="preserve">330.9-331</t>
  </si>
  <si>
    <t xml:space="preserve">322-323</t>
  </si>
  <si>
    <t xml:space="preserve">Relazioni dello Stato coi gruppi Diritti</t>
  </si>
  <si>
    <t xml:space="preserve">332-332.8</t>
  </si>
  <si>
    <t xml:space="preserve">324; 328 </t>
  </si>
  <si>
    <r>
      <rPr>
        <sz val="10"/>
        <rFont val="Calibri"/>
        <family val="2"/>
      </rPr>
      <t xml:space="preserve">Vita politica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rocesso legislativo</t>
    </r>
  </si>
  <si>
    <t xml:space="preserve">333-337</t>
  </si>
  <si>
    <t xml:space="preserve">325-327</t>
  </si>
  <si>
    <t xml:space="preserve">Migrazioni Relazioni internazionali</t>
  </si>
  <si>
    <t xml:space="preserve">338.4-338.8</t>
  </si>
  <si>
    <t xml:space="preserve">ECONOMIA</t>
  </si>
  <si>
    <t xml:space="preserve">Economia </t>
  </si>
  <si>
    <t xml:space="preserve">338.9-339</t>
  </si>
  <si>
    <t xml:space="preserve">331-333 </t>
  </si>
  <si>
    <t xml:space="preserve">Economia del lavoro, finanziaria, della terra</t>
  </si>
  <si>
    <t xml:space="preserve">341-341.2</t>
  </si>
  <si>
    <t xml:space="preserve">334-335</t>
  </si>
  <si>
    <t xml:space="preserve">Cooperative Socialismo</t>
  </si>
  <si>
    <t xml:space="preserve">340-340.1</t>
  </si>
  <si>
    <t xml:space="preserve">Finanza pubblica </t>
  </si>
  <si>
    <t xml:space="preserve">341.3-341.738</t>
  </si>
  <si>
    <t xml:space="preserve">Economia internazionale</t>
  </si>
  <si>
    <t xml:space="preserve">342-342.44</t>
  </si>
  <si>
    <t xml:space="preserve">Produzione</t>
  </si>
  <si>
    <t xml:space="preserve">342.45-342.4505</t>
  </si>
  <si>
    <t xml:space="preserve">Macroeconomia</t>
  </si>
  <si>
    <t xml:space="preserve">342.46-342.9</t>
  </si>
  <si>
    <t xml:space="preserve">DIRITTO</t>
  </si>
  <si>
    <t xml:space="preserve">Diritto</t>
  </si>
  <si>
    <t xml:space="preserve">343-343.44</t>
  </si>
  <si>
    <t xml:space="preserve">Diritto delle nazioni</t>
  </si>
  <si>
    <t xml:space="preserve">Diritto costituzionale e amministrativo</t>
  </si>
  <si>
    <t xml:space="preserve">Diritto finanziario, tributario, commerciale</t>
  </si>
  <si>
    <t xml:space="preserve">Diritto del lavoro</t>
  </si>
  <si>
    <t xml:space="preserve">Diritto penale</t>
  </si>
  <si>
    <t xml:space="preserve">343.45-343.457</t>
  </si>
  <si>
    <t xml:space="preserve">Diritto privato</t>
  </si>
  <si>
    <t xml:space="preserve">343.46-343.8</t>
  </si>
  <si>
    <t xml:space="preserve">Diritto processuale civile</t>
  </si>
  <si>
    <t xml:space="preserve">344-344.44</t>
  </si>
  <si>
    <t xml:space="preserve">348-349</t>
  </si>
  <si>
    <t xml:space="preserve">Leggi, regolamenti, giurisprudenza Specifiche giurisdizioni</t>
  </si>
  <si>
    <t xml:space="preserve">351-354</t>
  </si>
  <si>
    <t xml:space="preserve">Amministrazione pubblica</t>
  </si>
  <si>
    <t xml:space="preserve">344.45-344.4501</t>
  </si>
  <si>
    <t xml:space="preserve">355-359</t>
  </si>
  <si>
    <t xml:space="preserve">Scienza militare</t>
  </si>
  <si>
    <t xml:space="preserve">364-365</t>
  </si>
  <si>
    <t xml:space="preserve">Criminologia Istituti di pena</t>
  </si>
  <si>
    <t xml:space="preserve">Assicurazioni</t>
  </si>
  <si>
    <t xml:space="preserve">380-389</t>
  </si>
  <si>
    <t xml:space="preserve">Commercio, comunicazioni, trasporti</t>
  </si>
  <si>
    <t xml:space="preserve">Contabilità</t>
  </si>
  <si>
    <t xml:space="preserve">Gestione generale</t>
  </si>
  <si>
    <t xml:space="preserve">Pubblicità</t>
  </si>
  <si>
    <t xml:space="preserve">345.45-345.4502</t>
  </si>
  <si>
    <t xml:space="preserve">345.4503-345.459</t>
  </si>
  <si>
    <t xml:space="preserve">345.46-345.9</t>
  </si>
  <si>
    <t xml:space="preserve">346-346.3</t>
  </si>
  <si>
    <t xml:space="preserve">346.4-346.44</t>
  </si>
  <si>
    <t xml:space="preserve">346.45-346.4502</t>
  </si>
  <si>
    <t xml:space="preserve">346.4503-346.4505</t>
  </si>
  <si>
    <t xml:space="preserve">346.4506-346.450682</t>
  </si>
  <si>
    <t xml:space="preserve">346.4507-346.458</t>
  </si>
  <si>
    <t xml:space="preserve">346.46-346.9</t>
  </si>
  <si>
    <t xml:space="preserve">347-347.44</t>
  </si>
  <si>
    <t xml:space="preserve">347.45-347.458</t>
  </si>
  <si>
    <t xml:space="preserve">347.46-347.98</t>
  </si>
  <si>
    <t xml:space="preserve">350-359</t>
  </si>
  <si>
    <t xml:space="preserve">360-363</t>
  </si>
  <si>
    <t xml:space="preserve">364-369</t>
  </si>
  <si>
    <t xml:space="preserve">370-398</t>
  </si>
  <si>
    <t xml:space="preserve">400-499</t>
  </si>
  <si>
    <t xml:space="preserve">500-599</t>
  </si>
  <si>
    <t xml:space="preserve">600-657</t>
  </si>
  <si>
    <t xml:space="preserve">658-658.4</t>
  </si>
  <si>
    <t xml:space="preserve">658.5-690</t>
  </si>
  <si>
    <t xml:space="preserve">700-800</t>
  </si>
  <si>
    <t xml:space="preserve">900-939.8</t>
  </si>
  <si>
    <t xml:space="preserve">940-944</t>
  </si>
  <si>
    <t xml:space="preserve">945-945.09</t>
  </si>
  <si>
    <t xml:space="preserve">945.1-945.9</t>
  </si>
  <si>
    <t xml:space="preserve">946-996</t>
  </si>
  <si>
    <t xml:space="preserve">Griglia di valutazione GEN (scienze sociali): dati 2015 (1. parte)</t>
  </si>
  <si>
    <t xml:space="preserve">Circolazione</t>
  </si>
  <si>
    <t xml:space="preserve">Accessioni (acquisti+doni)</t>
  </si>
  <si>
    <t xml:space="preserve">Acquisti</t>
  </si>
  <si>
    <t xml:space="preserve">Valore acquisti (spesa)</t>
  </si>
  <si>
    <t xml:space="preserve">Prestiti 1/1/2015-31/12/15</t>
  </si>
  <si>
    <t xml:space="preserve">Consultazioni in house 1/1/2015-31/12/15</t>
  </si>
  <si>
    <t xml:space="preserve">Indice di circolazione (prestiti+ consultaz.)</t>
  </si>
  <si>
    <t xml:space="preserve">Inventari accessionati</t>
  </si>
  <si>
    <t xml:space="preserve">Inventari acquistati</t>
  </si>
  <si>
    <t xml:space="preserve">Costo medio di 1 volume (stima in €)</t>
  </si>
  <si>
    <t xml:space="preserve">Griglia di valutazione GEN (scienze sociali): dati 2015 (2. parte)</t>
  </si>
  <si>
    <t xml:space="preserve">valore patrimoniale</t>
  </si>
  <si>
    <t xml:space="preserve">lingue</t>
  </si>
  <si>
    <t xml:space="preserve">Accessionati in lingua</t>
  </si>
  <si>
    <t xml:space="preserve">Acquisti in lingua</t>
  </si>
  <si>
    <t xml:space="preserve">Prezzo medio per acquisto</t>
  </si>
  <si>
    <t xml:space="preserve">% sul totale inventari accessionati GEN scisoc</t>
  </si>
  <si>
    <t xml:space="preserve">Valore acquisti senza NC (€) </t>
  </si>
  <si>
    <t xml:space="preserve">% sul totale inventari acquisiti GEN scisoc</t>
  </si>
  <si>
    <t xml:space="preserve">Prezzo medio per acquisto (€)</t>
  </si>
  <si>
    <t xml:space="preserve">N inventari acquisiti in lingua inglese senza NC</t>
  </si>
  <si>
    <t xml:space="preserve">N inventari acquisiti NC in inglese</t>
  </si>
  <si>
    <t xml:space="preserve">N volumi accessionati intervalloCDD</t>
  </si>
  <si>
    <t xml:space="preserve">N volumi accessionati italiano senza NC</t>
  </si>
  <si>
    <t xml:space="preserve">NC italiano</t>
  </si>
  <si>
    <t xml:space="preserve">totale italiano</t>
  </si>
  <si>
    <t xml:space="preserve">% in italiano su totale vol. intervallo CDD</t>
  </si>
  <si>
    <t xml:space="preserve">N volumi accessionati inglese senza NC</t>
  </si>
  <si>
    <t xml:space="preserve">NC inglese</t>
  </si>
  <si>
    <t xml:space="preserve">totale inglese</t>
  </si>
  <si>
    <t xml:space="preserve">% in inglese su totale vol. intervallo CDD</t>
  </si>
  <si>
    <t xml:space="preserve">N volumi accessionati francese senza NC</t>
  </si>
  <si>
    <t xml:space="preserve">NC francese</t>
  </si>
  <si>
    <t xml:space="preserve">totale francese</t>
  </si>
  <si>
    <t xml:space="preserve">% in francese su totale vol. intervallo CDD</t>
  </si>
  <si>
    <t xml:space="preserve">N volumi accessionati tedesco senza NC</t>
  </si>
  <si>
    <t xml:space="preserve">NC tedesco</t>
  </si>
  <si>
    <t xml:space="preserve">totale tedesco</t>
  </si>
  <si>
    <t xml:space="preserve">% in tedesco su totale vol. intervallo CDD</t>
  </si>
  <si>
    <t xml:space="preserve">N. volumi acquistati intervallo CDD</t>
  </si>
  <si>
    <t xml:space="preserve">N volumi acquisti in italiano NC</t>
  </si>
  <si>
    <t xml:space="preserve">NC acquisti italiano</t>
  </si>
  <si>
    <t xml:space="preserve">N volumi acquisti in inglese NC</t>
  </si>
  <si>
    <t xml:space="preserve">NC acquisti inglese</t>
  </si>
  <si>
    <t xml:space="preserve">N volumi acquisti in francese senza NC</t>
  </si>
  <si>
    <t xml:space="preserve">NC acquisti francese</t>
  </si>
  <si>
    <t xml:space="preserve">N volumi acquisti in tedesco senza NC</t>
  </si>
  <si>
    <t xml:space="preserve">NC acquisti tedesco</t>
  </si>
  <si>
    <t xml:space="preserve">prezzo volumi acquisti in inglese senza NC</t>
  </si>
  <si>
    <t xml:space="preserve">In inglese</t>
  </si>
  <si>
    <t xml:space="preserve">prezzo volumi acquisti in francese senza NC</t>
  </si>
  <si>
    <t xml:space="preserve">In francese</t>
  </si>
  <si>
    <t xml:space="preserve">prezzo volumi acquisti in tedesco senza NC</t>
  </si>
  <si>
    <t xml:space="preserve">In tedesco</t>
  </si>
  <si>
    <t xml:space="preserve">prezzo volumi acquisti in italiano senza NC</t>
  </si>
  <si>
    <t xml:space="preserve">In ital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€ &quot;#,##0.00"/>
    <numFmt numFmtId="167" formatCode="0.00"/>
    <numFmt numFmtId="168" formatCode="#,##0"/>
    <numFmt numFmtId="169" formatCode="0"/>
    <numFmt numFmtId="170" formatCode="#,##0;[RED]#,##0"/>
    <numFmt numFmtId="171" formatCode="#,##0.00"/>
    <numFmt numFmtId="172" formatCode="&quot;€ &quot;#,##0.00;[RED]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0"/>
      <color rgb="FF333333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3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3" topLeftCell="H4" activePane="bottomRight" state="frozen"/>
      <selection pane="topLeft" activeCell="F1" activeCellId="0" sqref="F1"/>
      <selection pane="topRight" activeCell="H1" activeCellId="0" sqref="H1"/>
      <selection pane="bottomLeft" activeCell="F4" activeCellId="0" sqref="F4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1.7"/>
    <col collapsed="false" customWidth="true" hidden="true" outlineLevel="0" max="3" min="3" style="1" width="17.14"/>
    <col collapsed="false" customWidth="true" hidden="true" outlineLevel="0" max="4" min="4" style="1" width="14.41"/>
    <col collapsed="false" customWidth="true" hidden="true" outlineLevel="0" max="5" min="5" style="1" width="21.13"/>
    <col collapsed="false" customWidth="true" hidden="false" outlineLevel="0" max="6" min="6" style="1" width="8.14"/>
    <col collapsed="false" customWidth="true" hidden="false" outlineLevel="0" max="7" min="7" style="2" width="14.85"/>
    <col collapsed="false" customWidth="true" hidden="false" outlineLevel="0" max="8" min="8" style="3" width="10.13"/>
    <col collapsed="false" customWidth="true" hidden="false" outlineLevel="0" max="9" min="9" style="4" width="10.41"/>
    <col collapsed="false" customWidth="true" hidden="false" outlineLevel="0" max="10" min="10" style="5" width="15.7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true" hidden="false" outlineLevel="0" max="13" min="13" style="6" width="13.7"/>
    <col collapsed="false" customWidth="true" hidden="false" outlineLevel="0" max="14" min="14" style="6" width="14.28"/>
    <col collapsed="false" customWidth="true" hidden="false" outlineLevel="0" max="15" min="15" style="3" width="12.7"/>
    <col collapsed="false" customWidth="true" hidden="false" outlineLevel="0" max="16" min="16" style="6" width="10.56"/>
    <col collapsed="false" customWidth="true" hidden="false" outlineLevel="0" max="17" min="17" style="1" width="8.41"/>
    <col collapsed="false" customWidth="true" hidden="false" outlineLevel="0" max="18" min="18" style="6" width="10.41"/>
    <col collapsed="false" customWidth="false" hidden="false" outlineLevel="0" max="19" min="19" style="7" width="9.14"/>
    <col collapsed="false" customWidth="false" hidden="false" outlineLevel="0" max="257" min="20" style="1" width="9.14"/>
  </cols>
  <sheetData>
    <row r="1" s="8" customFormat="true" ht="19.5" hidden="false" customHeight="false" outlineLevel="0" collapsed="false">
      <c r="B1" s="9" t="n">
        <v>0</v>
      </c>
      <c r="C1" s="10" t="n">
        <v>745</v>
      </c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2" customFormat="true" ht="17.25" hidden="false" customHeight="true" outlineLevel="0" collapsed="false">
      <c r="B2" s="13"/>
      <c r="C2" s="14"/>
      <c r="F2" s="15" t="s">
        <v>1</v>
      </c>
      <c r="G2" s="15" t="s">
        <v>2</v>
      </c>
      <c r="H2" s="16" t="s">
        <v>3</v>
      </c>
      <c r="I2" s="16"/>
      <c r="J2" s="17" t="s">
        <v>4</v>
      </c>
      <c r="K2" s="17"/>
      <c r="L2" s="17" t="s">
        <v>5</v>
      </c>
      <c r="M2" s="17"/>
      <c r="N2" s="17"/>
      <c r="O2" s="18" t="s">
        <v>6</v>
      </c>
      <c r="P2" s="18"/>
      <c r="Q2" s="16" t="s">
        <v>7</v>
      </c>
      <c r="R2" s="16"/>
      <c r="S2" s="16"/>
    </row>
    <row r="3" s="12" customFormat="true" ht="63.75" hidden="false" customHeight="false" outlineLevel="0" collapsed="false">
      <c r="B3" s="13" t="n">
        <v>100</v>
      </c>
      <c r="C3" s="14" t="n">
        <v>2092</v>
      </c>
      <c r="F3" s="15"/>
      <c r="G3" s="15"/>
      <c r="H3" s="19" t="s">
        <v>8</v>
      </c>
      <c r="I3" s="20" t="s">
        <v>9</v>
      </c>
      <c r="J3" s="21" t="s">
        <v>10</v>
      </c>
      <c r="K3" s="20" t="s">
        <v>9</v>
      </c>
      <c r="L3" s="20" t="s">
        <v>11</v>
      </c>
      <c r="M3" s="20" t="s">
        <v>12</v>
      </c>
      <c r="N3" s="20" t="s">
        <v>13</v>
      </c>
      <c r="O3" s="19" t="s">
        <v>14</v>
      </c>
      <c r="P3" s="20" t="s">
        <v>15</v>
      </c>
      <c r="Q3" s="22" t="s">
        <v>16</v>
      </c>
      <c r="R3" s="20" t="s">
        <v>9</v>
      </c>
      <c r="S3" s="23" t="s">
        <v>17</v>
      </c>
    </row>
    <row r="4" s="3" customFormat="true" ht="38.25" hidden="false" customHeight="false" outlineLevel="0" collapsed="false">
      <c r="B4" s="3" t="s">
        <v>18</v>
      </c>
      <c r="C4" s="3" t="n">
        <v>1304</v>
      </c>
      <c r="E4" s="24" t="s">
        <v>19</v>
      </c>
      <c r="F4" s="25" t="s">
        <v>20</v>
      </c>
      <c r="G4" s="25" t="s">
        <v>21</v>
      </c>
      <c r="H4" s="26" t="n">
        <v>581</v>
      </c>
      <c r="I4" s="27" t="n">
        <v>0.00878785128717064</v>
      </c>
      <c r="J4" s="28" t="n">
        <v>16285.8614457831</v>
      </c>
      <c r="K4" s="29" t="n">
        <v>0.00615435842871849</v>
      </c>
      <c r="L4" s="29" t="n">
        <v>0.406196213425129</v>
      </c>
      <c r="M4" s="29" t="n">
        <v>0.0327022375215146</v>
      </c>
      <c r="N4" s="29" t="n">
        <v>0.0395869191049914</v>
      </c>
      <c r="O4" s="26" t="n">
        <v>197</v>
      </c>
      <c r="P4" s="27" t="n">
        <v>0.339070567986231</v>
      </c>
      <c r="Q4" s="30" t="n">
        <v>1245</v>
      </c>
      <c r="R4" s="27" t="n">
        <v>0.00832386173697934</v>
      </c>
      <c r="S4" s="31" t="n">
        <v>2.14285714285714</v>
      </c>
    </row>
    <row r="5" customFormat="false" ht="25.5" hidden="false" customHeight="false" outlineLevel="0" collapsed="false">
      <c r="B5" s="32" t="s">
        <v>22</v>
      </c>
      <c r="C5" s="3" t="n">
        <v>1659</v>
      </c>
      <c r="E5" s="24"/>
      <c r="F5" s="3" t="s">
        <v>23</v>
      </c>
      <c r="G5" s="2" t="s">
        <v>24</v>
      </c>
      <c r="H5" s="26" t="n">
        <v>1529</v>
      </c>
      <c r="I5" s="27" t="n">
        <v>0.0231267205130532</v>
      </c>
      <c r="J5" s="28" t="n">
        <v>41082.4378744277</v>
      </c>
      <c r="K5" s="29" t="n">
        <v>0.0155248801941794</v>
      </c>
      <c r="L5" s="29" t="n">
        <v>0.361020274689339</v>
      </c>
      <c r="M5" s="29" t="n">
        <v>0.013080444735121</v>
      </c>
      <c r="N5" s="29" t="n">
        <v>0.0346631785480706</v>
      </c>
      <c r="O5" s="26" t="n">
        <v>702</v>
      </c>
      <c r="P5" s="27" t="n">
        <v>0.459123610202747</v>
      </c>
      <c r="Q5" s="33" t="n">
        <v>2846</v>
      </c>
      <c r="R5" s="27" t="n">
        <v>0.0190278799224443</v>
      </c>
      <c r="S5" s="34" t="n">
        <v>1.86134728580772</v>
      </c>
    </row>
    <row r="6" customFormat="false" ht="12.75" hidden="false" customHeight="false" outlineLevel="0" collapsed="false">
      <c r="B6" s="32"/>
      <c r="C6" s="3"/>
      <c r="E6" s="24"/>
      <c r="F6" s="3" t="n">
        <v>305</v>
      </c>
      <c r="G6" s="2" t="s">
        <v>25</v>
      </c>
      <c r="H6" s="26" t="n">
        <v>919</v>
      </c>
      <c r="I6" s="27" t="n">
        <v>0.013900232930998</v>
      </c>
      <c r="J6" s="28" t="n">
        <v>23231.7035908596</v>
      </c>
      <c r="K6" s="29" t="n">
        <v>0.00877916291280478</v>
      </c>
      <c r="L6" s="29" t="n">
        <v>0.341675734494015</v>
      </c>
      <c r="M6" s="29" t="n">
        <v>0.00979325353645267</v>
      </c>
      <c r="N6" s="29" t="n">
        <v>0.0870511425462459</v>
      </c>
      <c r="O6" s="26" t="n">
        <v>420</v>
      </c>
      <c r="P6" s="27" t="n">
        <v>0.457018498367791</v>
      </c>
      <c r="Q6" s="33" t="n">
        <v>1737</v>
      </c>
      <c r="R6" s="27" t="n">
        <v>0.0116132914354483</v>
      </c>
      <c r="S6" s="34" t="n">
        <v>1.89009793253536</v>
      </c>
    </row>
    <row r="7" customFormat="false" ht="38.25" hidden="false" customHeight="false" outlineLevel="0" collapsed="false">
      <c r="B7" s="32" t="s">
        <v>26</v>
      </c>
      <c r="C7" s="3" t="n">
        <v>1031</v>
      </c>
      <c r="E7" s="24"/>
      <c r="F7" s="2" t="s">
        <v>27</v>
      </c>
      <c r="G7" s="2" t="s">
        <v>28</v>
      </c>
      <c r="H7" s="26" t="n">
        <v>1442</v>
      </c>
      <c r="I7" s="27" t="n">
        <v>0.0218108116283994</v>
      </c>
      <c r="J7" s="28" t="n">
        <v>37507.0485436893</v>
      </c>
      <c r="K7" s="29" t="n">
        <v>0.0141737556290568</v>
      </c>
      <c r="L7" s="29" t="n">
        <v>0.292649098474341</v>
      </c>
      <c r="M7" s="29" t="n">
        <v>0.0194174757281553</v>
      </c>
      <c r="N7" s="29" t="n">
        <v>0.050624133148405</v>
      </c>
      <c r="O7" s="26" t="n">
        <v>602</v>
      </c>
      <c r="P7" s="27" t="n">
        <v>0.41747572815534</v>
      </c>
      <c r="Q7" s="33" t="n">
        <f aca="false">Q4</f>
        <v>1245</v>
      </c>
      <c r="R7" s="27" t="n">
        <v>0.00832386173697934</v>
      </c>
      <c r="S7" s="34" t="n">
        <v>0.863384188626907</v>
      </c>
    </row>
    <row r="8" s="3" customFormat="true" ht="38.25" hidden="false" customHeight="false" outlineLevel="0" collapsed="false">
      <c r="B8" s="3" t="s">
        <v>29</v>
      </c>
      <c r="C8" s="3" t="n">
        <v>1156</v>
      </c>
      <c r="E8" s="24"/>
      <c r="F8" s="25" t="s">
        <v>30</v>
      </c>
      <c r="G8" s="25" t="s">
        <v>31</v>
      </c>
      <c r="H8" s="26" t="n">
        <v>3341</v>
      </c>
      <c r="I8" s="27" t="n">
        <v>0.0505339262486009</v>
      </c>
      <c r="J8" s="28" t="n">
        <v>84463.6282071236</v>
      </c>
      <c r="K8" s="27" t="n">
        <v>0.0319184492577917</v>
      </c>
      <c r="L8" s="27" t="n">
        <v>0.294821909607902</v>
      </c>
      <c r="M8" s="27" t="n">
        <v>0.03472014366956</v>
      </c>
      <c r="N8" s="27" t="n">
        <v>0.0538760850044897</v>
      </c>
      <c r="O8" s="26" t="n">
        <v>1108</v>
      </c>
      <c r="P8" s="27" t="n">
        <v>0.33163723436097</v>
      </c>
      <c r="Q8" s="30" t="n">
        <v>6984</v>
      </c>
      <c r="R8" s="27" t="n">
        <v>0.0466938557197299</v>
      </c>
      <c r="S8" s="34" t="n">
        <v>2.0903920981742</v>
      </c>
    </row>
    <row r="9" customFormat="false" ht="38.25" hidden="false" customHeight="false" outlineLevel="0" collapsed="false">
      <c r="B9" s="32" t="s">
        <v>32</v>
      </c>
      <c r="C9" s="3" t="n">
        <v>1973</v>
      </c>
      <c r="E9" s="24"/>
      <c r="F9" s="1" t="s">
        <v>33</v>
      </c>
      <c r="G9" s="2" t="s">
        <v>34</v>
      </c>
      <c r="H9" s="26" t="n">
        <v>1095</v>
      </c>
      <c r="I9" s="27" t="n">
        <v>0.0165623014792631</v>
      </c>
      <c r="J9" s="28" t="n">
        <v>33190.8853607306</v>
      </c>
      <c r="K9" s="27" t="n">
        <v>0.012542695746029</v>
      </c>
      <c r="L9" s="35" t="n">
        <v>0.410045662100457</v>
      </c>
      <c r="M9" s="35" t="n">
        <v>0.0401826484018265</v>
      </c>
      <c r="N9" s="35" t="n">
        <v>0.0767123287671233</v>
      </c>
      <c r="O9" s="26" t="n">
        <v>474</v>
      </c>
      <c r="P9" s="27" t="n">
        <v>0.432876712328767</v>
      </c>
      <c r="Q9" s="33" t="n">
        <v>2290</v>
      </c>
      <c r="R9" s="27" t="n">
        <v>0.0153105569298656</v>
      </c>
      <c r="S9" s="31" t="n">
        <v>2.09132420091324</v>
      </c>
    </row>
    <row r="10" s="3" customFormat="true" ht="38.25" hidden="false" customHeight="false" outlineLevel="0" collapsed="false">
      <c r="B10" s="3" t="s">
        <v>35</v>
      </c>
      <c r="C10" s="3" t="n">
        <v>1703</v>
      </c>
      <c r="E10" s="24"/>
      <c r="F10" s="25" t="s">
        <v>36</v>
      </c>
      <c r="G10" s="25" t="s">
        <v>37</v>
      </c>
      <c r="H10" s="26" t="n">
        <v>1065</v>
      </c>
      <c r="I10" s="27" t="n">
        <v>0.0161085397948997</v>
      </c>
      <c r="J10" s="28" t="n">
        <v>26805.3587042254</v>
      </c>
      <c r="K10" s="27" t="n">
        <v>0.0101296321244884</v>
      </c>
      <c r="L10" s="35" t="n">
        <v>0.264788732394366</v>
      </c>
      <c r="M10" s="35" t="n">
        <v>0.0291079812206573</v>
      </c>
      <c r="N10" s="35" t="n">
        <v>0.0300469483568075</v>
      </c>
      <c r="O10" s="26" t="n">
        <v>358</v>
      </c>
      <c r="P10" s="27" t="n">
        <v>0.336150234741784</v>
      </c>
      <c r="Q10" s="30" t="n">
        <v>2344</v>
      </c>
      <c r="R10" s="27" t="n">
        <v>0.0156715918967707</v>
      </c>
      <c r="S10" s="31" t="n">
        <v>2.20093896713615</v>
      </c>
    </row>
    <row r="11" s="3" customFormat="true" ht="38.25" hidden="false" customHeight="false" outlineLevel="0" collapsed="false">
      <c r="B11" s="3" t="s">
        <v>38</v>
      </c>
      <c r="C11" s="3" t="n">
        <v>1325</v>
      </c>
      <c r="E11" s="24"/>
      <c r="F11" s="3" t="s">
        <v>39</v>
      </c>
      <c r="G11" s="25" t="s">
        <v>40</v>
      </c>
      <c r="H11" s="26" t="n">
        <v>1835</v>
      </c>
      <c r="I11" s="27" t="n">
        <v>0.0277550896935596</v>
      </c>
      <c r="J11" s="28" t="n">
        <v>59176.6664523161</v>
      </c>
      <c r="K11" s="29" t="n">
        <v>0.0223626129435464</v>
      </c>
      <c r="L11" s="29" t="n">
        <v>0.570027247956403</v>
      </c>
      <c r="M11" s="29" t="n">
        <v>0.0136239782016349</v>
      </c>
      <c r="N11" s="29" t="n">
        <v>0.0485013623978202</v>
      </c>
      <c r="O11" s="26" t="n">
        <v>596</v>
      </c>
      <c r="P11" s="27" t="n">
        <v>0.324795640326976</v>
      </c>
      <c r="Q11" s="30" t="n">
        <v>4079</v>
      </c>
      <c r="R11" s="27" t="n">
        <v>0.0272715116667781</v>
      </c>
      <c r="S11" s="31" t="n">
        <v>2.22288828337875</v>
      </c>
    </row>
    <row r="12" s="3" customFormat="true" ht="12.75" hidden="false" customHeight="false" outlineLevel="0" collapsed="false">
      <c r="B12" s="3" t="s">
        <v>41</v>
      </c>
      <c r="C12" s="3" t="n">
        <v>1651</v>
      </c>
      <c r="E12" s="36" t="s">
        <v>42</v>
      </c>
      <c r="F12" s="3" t="n">
        <v>330</v>
      </c>
      <c r="G12" s="25" t="s">
        <v>43</v>
      </c>
      <c r="H12" s="26" t="n">
        <v>2217</v>
      </c>
      <c r="I12" s="27" t="n">
        <v>0.0335329884744532</v>
      </c>
      <c r="J12" s="28" t="n">
        <v>67431.5165313487</v>
      </c>
      <c r="K12" s="27" t="n">
        <v>0.0254820860110799</v>
      </c>
      <c r="L12" s="27" t="n">
        <v>0.460081190798376</v>
      </c>
      <c r="M12" s="27" t="n">
        <v>0.0099233198015336</v>
      </c>
      <c r="N12" s="27" t="n">
        <v>0.02255299954894</v>
      </c>
      <c r="O12" s="26" t="n">
        <v>596</v>
      </c>
      <c r="P12" s="27" t="n">
        <v>0.268831754623365</v>
      </c>
      <c r="Q12" s="30" t="n">
        <v>5897</v>
      </c>
      <c r="R12" s="27" t="n">
        <v>0.0394263555525841</v>
      </c>
      <c r="S12" s="34" t="n">
        <v>2.65990076680198</v>
      </c>
    </row>
    <row r="13" customFormat="false" ht="51" hidden="false" customHeight="false" outlineLevel="0" collapsed="false">
      <c r="B13" s="32" t="s">
        <v>44</v>
      </c>
      <c r="C13" s="3" t="n">
        <v>1267</v>
      </c>
      <c r="E13" s="36"/>
      <c r="F13" s="25" t="s">
        <v>45</v>
      </c>
      <c r="G13" s="2" t="s">
        <v>46</v>
      </c>
      <c r="H13" s="26" t="n">
        <v>3158</v>
      </c>
      <c r="I13" s="27" t="n">
        <v>0.0477659799739843</v>
      </c>
      <c r="J13" s="28" t="n">
        <v>89338.7504749842</v>
      </c>
      <c r="K13" s="29" t="n">
        <v>0.0337607374241331</v>
      </c>
      <c r="L13" s="29" t="n">
        <v>0.285307156428119</v>
      </c>
      <c r="M13" s="29" t="n">
        <v>0.00601646611779607</v>
      </c>
      <c r="N13" s="29" t="n">
        <v>0.0227992400253325</v>
      </c>
      <c r="O13" s="26" t="n">
        <v>761</v>
      </c>
      <c r="P13" s="27" t="n">
        <v>0.240975300823306</v>
      </c>
      <c r="Q13" s="33" t="n">
        <v>6593</v>
      </c>
      <c r="R13" s="27" t="n">
        <v>0.044079695126028</v>
      </c>
      <c r="S13" s="34" t="n">
        <v>2.08771374287524</v>
      </c>
    </row>
    <row r="14" customFormat="false" ht="25.5" hidden="false" customHeight="false" outlineLevel="0" collapsed="false">
      <c r="B14" s="32" t="s">
        <v>47</v>
      </c>
      <c r="C14" s="3" t="n">
        <v>1302</v>
      </c>
      <c r="E14" s="36"/>
      <c r="F14" s="1" t="s">
        <v>48</v>
      </c>
      <c r="G14" s="2" t="s">
        <v>49</v>
      </c>
      <c r="H14" s="26" t="n">
        <v>279</v>
      </c>
      <c r="I14" s="27" t="n">
        <v>0.00421998366457936</v>
      </c>
      <c r="J14" s="28" t="n">
        <v>4202.70967741936</v>
      </c>
      <c r="K14" s="29" t="n">
        <v>0.0015881862812593</v>
      </c>
      <c r="L14" s="29" t="n">
        <v>0.111111111111111</v>
      </c>
      <c r="M14" s="29" t="n">
        <v>0.014336917562724</v>
      </c>
      <c r="N14" s="29" t="n">
        <v>0.010752688172043</v>
      </c>
      <c r="O14" s="26" t="n">
        <v>72</v>
      </c>
      <c r="P14" s="27" t="n">
        <v>0.258064516129032</v>
      </c>
      <c r="Q14" s="33" t="n">
        <v>601</v>
      </c>
      <c r="R14" s="27" t="n">
        <v>0.00401818546499967</v>
      </c>
      <c r="S14" s="34" t="n">
        <v>2.15412186379928</v>
      </c>
    </row>
    <row r="15" customFormat="false" ht="12.75" hidden="false" customHeight="false" outlineLevel="0" collapsed="false">
      <c r="B15" s="32" t="s">
        <v>50</v>
      </c>
      <c r="C15" s="3" t="n">
        <v>2016</v>
      </c>
      <c r="E15" s="36"/>
      <c r="F15" s="1" t="n">
        <v>336</v>
      </c>
      <c r="G15" s="2" t="s">
        <v>51</v>
      </c>
      <c r="H15" s="26" t="n">
        <v>323</v>
      </c>
      <c r="I15" s="27" t="n">
        <v>0.00488550080164564</v>
      </c>
      <c r="J15" s="28" t="n">
        <v>10089.2697213622</v>
      </c>
      <c r="K15" s="29" t="n">
        <v>0.00381269252203772</v>
      </c>
      <c r="L15" s="29" t="n">
        <v>0.278637770897833</v>
      </c>
      <c r="M15" s="29" t="n">
        <v>0.0123839009287926</v>
      </c>
      <c r="N15" s="29" t="n">
        <v>0.0526315789473684</v>
      </c>
      <c r="O15" s="26" t="n">
        <v>92</v>
      </c>
      <c r="P15" s="27" t="n">
        <v>0.284829721362229</v>
      </c>
      <c r="Q15" s="30" t="n">
        <v>792</v>
      </c>
      <c r="R15" s="27" t="n">
        <v>0.00529517951460855</v>
      </c>
      <c r="S15" s="34" t="n">
        <v>2.45201238390093</v>
      </c>
    </row>
    <row r="16" customFormat="false" ht="25.5" hidden="false" customHeight="false" outlineLevel="0" collapsed="false">
      <c r="B16" s="32" t="s">
        <v>52</v>
      </c>
      <c r="C16" s="3" t="n">
        <v>3093</v>
      </c>
      <c r="E16" s="36"/>
      <c r="F16" s="1" t="n">
        <v>337</v>
      </c>
      <c r="G16" s="25" t="s">
        <v>53</v>
      </c>
      <c r="H16" s="26" t="n">
        <v>324</v>
      </c>
      <c r="I16" s="27" t="n">
        <v>0.00490062619112442</v>
      </c>
      <c r="J16" s="28" t="n">
        <v>11053.2155555556</v>
      </c>
      <c r="K16" s="29" t="n">
        <v>0.0041769635917165</v>
      </c>
      <c r="L16" s="29" t="n">
        <v>0.493827160493827</v>
      </c>
      <c r="M16" s="29" t="n">
        <v>0</v>
      </c>
      <c r="N16" s="29" t="n">
        <v>0.0709876543209877</v>
      </c>
      <c r="O16" s="26" t="n">
        <v>78</v>
      </c>
      <c r="P16" s="27" t="n">
        <v>0.240740740740741</v>
      </c>
      <c r="Q16" s="33" t="n">
        <v>634</v>
      </c>
      <c r="R16" s="27" t="n">
        <v>0.00423881794477502</v>
      </c>
      <c r="S16" s="31" t="n">
        <v>1.95679012345679</v>
      </c>
    </row>
    <row r="17" customFormat="false" ht="12.75" hidden="false" customHeight="false" outlineLevel="0" collapsed="false">
      <c r="B17" s="32" t="s">
        <v>54</v>
      </c>
      <c r="C17" s="3" t="n">
        <v>2306</v>
      </c>
      <c r="E17" s="36"/>
      <c r="F17" s="1" t="n">
        <v>338</v>
      </c>
      <c r="G17" s="2" t="s">
        <v>55</v>
      </c>
      <c r="H17" s="26" t="n">
        <v>3248</v>
      </c>
      <c r="I17" s="27" t="n">
        <v>0.0491272650270745</v>
      </c>
      <c r="J17" s="28" t="n">
        <v>92979.3893534483</v>
      </c>
      <c r="K17" s="29" t="n">
        <v>0.0351365195184476</v>
      </c>
      <c r="L17" s="29" t="n">
        <v>0.345135467980296</v>
      </c>
      <c r="M17" s="29" t="n">
        <v>0.00954433497536946</v>
      </c>
      <c r="N17" s="29" t="n">
        <v>0.0187807881773399</v>
      </c>
      <c r="O17" s="26" t="n">
        <v>801</v>
      </c>
      <c r="P17" s="27" t="n">
        <v>0.246613300492611</v>
      </c>
      <c r="Q17" s="33" t="n">
        <v>7122</v>
      </c>
      <c r="R17" s="27" t="n">
        <v>0.0476165006351541</v>
      </c>
      <c r="S17" s="31" t="n">
        <v>2.19273399014778</v>
      </c>
    </row>
    <row r="18" s="3" customFormat="true" ht="12.75" hidden="false" customHeight="false" outlineLevel="0" collapsed="false">
      <c r="B18" s="3" t="s">
        <v>56</v>
      </c>
      <c r="C18" s="3" t="n">
        <v>1089</v>
      </c>
      <c r="E18" s="36"/>
      <c r="F18" s="3" t="n">
        <v>339</v>
      </c>
      <c r="G18" s="2" t="s">
        <v>57</v>
      </c>
      <c r="H18" s="26" t="n">
        <v>383</v>
      </c>
      <c r="I18" s="27" t="n">
        <v>0.00579302417037239</v>
      </c>
      <c r="J18" s="28" t="n">
        <v>13247.8848041775</v>
      </c>
      <c r="K18" s="29" t="n">
        <v>0.00500631985472237</v>
      </c>
      <c r="L18" s="29" t="n">
        <v>0.556135770234987</v>
      </c>
      <c r="M18" s="29" t="n">
        <v>0</v>
      </c>
      <c r="N18" s="29" t="n">
        <v>0.0130548302872063</v>
      </c>
      <c r="O18" s="26" t="n">
        <v>101</v>
      </c>
      <c r="P18" s="27" t="n">
        <v>0.263707571801567</v>
      </c>
      <c r="Q18" s="30" t="n">
        <v>921</v>
      </c>
      <c r="R18" s="27" t="n">
        <v>0.00615765193554857</v>
      </c>
      <c r="S18" s="34" t="n">
        <v>2.40469973890339</v>
      </c>
    </row>
    <row r="19" s="3" customFormat="true" ht="12.75" hidden="false" customHeight="true" outlineLevel="0" collapsed="false">
      <c r="B19" s="3" t="s">
        <v>58</v>
      </c>
      <c r="C19" s="3" t="n">
        <v>1057</v>
      </c>
      <c r="E19" s="37" t="s">
        <v>59</v>
      </c>
      <c r="F19" s="3" t="n">
        <v>340</v>
      </c>
      <c r="G19" s="25" t="s">
        <v>60</v>
      </c>
      <c r="H19" s="26" t="n">
        <v>3574</v>
      </c>
      <c r="I19" s="27" t="n">
        <v>0.0540581419971564</v>
      </c>
      <c r="J19" s="28" t="n">
        <v>129992.113357583</v>
      </c>
      <c r="K19" s="27" t="n">
        <v>0.0491234719865748</v>
      </c>
      <c r="L19" s="35" t="n">
        <v>0.220201454952434</v>
      </c>
      <c r="M19" s="35" t="n">
        <v>0.0825405707890319</v>
      </c>
      <c r="N19" s="35" t="n">
        <v>0.0772243984331281</v>
      </c>
      <c r="O19" s="26" t="n">
        <v>1709</v>
      </c>
      <c r="P19" s="27" t="n">
        <v>0.47817571348629</v>
      </c>
      <c r="Q19" s="30" t="n">
        <v>8079</v>
      </c>
      <c r="R19" s="27" t="n">
        <v>0.0540148425486394</v>
      </c>
      <c r="S19" s="34" t="n">
        <v>2.26049244543928</v>
      </c>
    </row>
    <row r="20" customFormat="false" ht="25.5" hidden="false" customHeight="false" outlineLevel="0" collapsed="false">
      <c r="B20" s="32" t="s">
        <v>61</v>
      </c>
      <c r="C20" s="3" t="n">
        <v>766</v>
      </c>
      <c r="E20" s="37"/>
      <c r="F20" s="1" t="n">
        <v>341</v>
      </c>
      <c r="G20" s="2" t="s">
        <v>62</v>
      </c>
      <c r="H20" s="26" t="n">
        <v>2399</v>
      </c>
      <c r="I20" s="27" t="n">
        <v>0.036285809359591</v>
      </c>
      <c r="J20" s="28" t="n">
        <v>123409.253434764</v>
      </c>
      <c r="K20" s="29" t="n">
        <v>0.0466358369550513</v>
      </c>
      <c r="L20" s="29" t="n">
        <v>0.498957899124635</v>
      </c>
      <c r="M20" s="29" t="n">
        <v>0.0395998332638599</v>
      </c>
      <c r="N20" s="29" t="n">
        <v>0.103793247186328</v>
      </c>
      <c r="O20" s="26" t="n">
        <v>1243</v>
      </c>
      <c r="P20" s="27" t="n">
        <v>0.518132555231346</v>
      </c>
      <c r="Q20" s="33" t="n">
        <v>8847</v>
      </c>
      <c r="R20" s="27" t="n">
        <v>0.0591495620779568</v>
      </c>
      <c r="S20" s="34" t="n">
        <v>3.68778657774073</v>
      </c>
    </row>
    <row r="21" customFormat="false" ht="38.25" hidden="false" customHeight="false" outlineLevel="0" collapsed="false">
      <c r="B21" s="32"/>
      <c r="C21" s="3"/>
      <c r="E21" s="37"/>
      <c r="F21" s="25" t="n">
        <v>342</v>
      </c>
      <c r="G21" s="2" t="s">
        <v>63</v>
      </c>
      <c r="H21" s="26" t="n">
        <v>6506</v>
      </c>
      <c r="I21" s="27" t="n">
        <v>0.0984057839489367</v>
      </c>
      <c r="J21" s="28" t="n">
        <v>334644.122433139</v>
      </c>
      <c r="K21" s="29" t="n">
        <v>0.126460604026</v>
      </c>
      <c r="L21" s="29" t="n">
        <v>0.157854288349216</v>
      </c>
      <c r="M21" s="29" t="n">
        <v>0.0859206885951429</v>
      </c>
      <c r="N21" s="29" t="n">
        <v>0.0877651398708884</v>
      </c>
      <c r="O21" s="26" t="n">
        <v>3027</v>
      </c>
      <c r="P21" s="27" t="n">
        <v>0.465262834306794</v>
      </c>
      <c r="Q21" s="33" t="n">
        <v>15426</v>
      </c>
      <c r="R21" s="27" t="n">
        <v>0.103135655545898</v>
      </c>
      <c r="S21" s="34" t="n">
        <v>2.3710421149708</v>
      </c>
    </row>
    <row r="22" customFormat="false" ht="51" hidden="false" customHeight="false" outlineLevel="0" collapsed="false">
      <c r="B22" s="32"/>
      <c r="C22" s="3"/>
      <c r="E22" s="37"/>
      <c r="F22" s="1" t="n">
        <v>343</v>
      </c>
      <c r="G22" s="2" t="s">
        <v>64</v>
      </c>
      <c r="H22" s="26" t="n">
        <v>2701</v>
      </c>
      <c r="I22" s="27" t="n">
        <v>0.0408536769821823</v>
      </c>
      <c r="J22" s="28" t="n">
        <v>108544.49281007</v>
      </c>
      <c r="K22" s="29" t="n">
        <v>0.0410185065395849</v>
      </c>
      <c r="L22" s="35" t="n">
        <v>0.150684931506849</v>
      </c>
      <c r="M22" s="35" t="n">
        <v>0.0884857460199926</v>
      </c>
      <c r="N22" s="35" t="n">
        <v>0.0710847834135505</v>
      </c>
      <c r="O22" s="26" t="n">
        <v>967</v>
      </c>
      <c r="P22" s="27" t="n">
        <v>0.358015549796372</v>
      </c>
      <c r="Q22" s="33" t="n">
        <v>5324</v>
      </c>
      <c r="R22" s="27" t="n">
        <v>0.0355953734037574</v>
      </c>
      <c r="S22" s="34" t="n">
        <v>1.97112180673825</v>
      </c>
    </row>
    <row r="23" customFormat="false" ht="12.75" hidden="false" customHeight="false" outlineLevel="0" collapsed="false">
      <c r="B23" s="32"/>
      <c r="C23" s="3"/>
      <c r="E23" s="37"/>
      <c r="F23" s="1" t="n">
        <v>344</v>
      </c>
      <c r="G23" s="2" t="s">
        <v>65</v>
      </c>
      <c r="H23" s="26" t="n">
        <v>3597</v>
      </c>
      <c r="I23" s="27" t="n">
        <v>0.0544060259551683</v>
      </c>
      <c r="J23" s="28" t="n">
        <v>219615.523981095</v>
      </c>
      <c r="K23" s="29" t="n">
        <v>0.0829917812815758</v>
      </c>
      <c r="L23" s="35" t="n">
        <v>0.127328329163192</v>
      </c>
      <c r="M23" s="35" t="n">
        <v>0.0636641645815958</v>
      </c>
      <c r="N23" s="35" t="n">
        <v>0.0417014178482068</v>
      </c>
      <c r="O23" s="26" t="n">
        <v>1681</v>
      </c>
      <c r="P23" s="27" t="n">
        <v>0.467333889352238</v>
      </c>
      <c r="Q23" s="33" t="n">
        <v>7355</v>
      </c>
      <c r="R23" s="27" t="n">
        <v>0.0491742996590225</v>
      </c>
      <c r="S23" s="34" t="n">
        <v>2.04475952182374</v>
      </c>
    </row>
    <row r="24" customFormat="false" ht="12.75" hidden="false" customHeight="false" outlineLevel="0" collapsed="false">
      <c r="B24" s="32"/>
      <c r="C24" s="3"/>
      <c r="E24" s="37"/>
      <c r="F24" s="1" t="n">
        <v>345</v>
      </c>
      <c r="G24" s="2" t="s">
        <v>66</v>
      </c>
      <c r="H24" s="26" t="n">
        <v>6742</v>
      </c>
      <c r="I24" s="27" t="n">
        <v>0.101975375865929</v>
      </c>
      <c r="J24" s="28" t="n">
        <v>276370.988355088</v>
      </c>
      <c r="K24" s="29" t="n">
        <v>0.104439432160145</v>
      </c>
      <c r="L24" s="35" t="n">
        <v>0.115840996736873</v>
      </c>
      <c r="M24" s="35" t="n">
        <v>0.239394838326906</v>
      </c>
      <c r="N24" s="35" t="n">
        <v>0.0462770691189558</v>
      </c>
      <c r="O24" s="26" t="n">
        <v>3670</v>
      </c>
      <c r="P24" s="27" t="n">
        <v>0.544348857905666</v>
      </c>
      <c r="Q24" s="33" t="n">
        <v>14134</v>
      </c>
      <c r="R24" s="27" t="n">
        <v>0.094497559671057</v>
      </c>
      <c r="S24" s="34" t="n">
        <v>2.09641056066449</v>
      </c>
    </row>
    <row r="25" customFormat="false" ht="12.75" hidden="false" customHeight="false" outlineLevel="0" collapsed="false">
      <c r="B25" s="32" t="s">
        <v>67</v>
      </c>
      <c r="C25" s="3" t="n">
        <v>1305</v>
      </c>
      <c r="E25" s="37"/>
      <c r="F25" s="1" t="n">
        <v>346</v>
      </c>
      <c r="G25" s="2" t="s">
        <v>68</v>
      </c>
      <c r="H25" s="26" t="n">
        <v>8820</v>
      </c>
      <c r="I25" s="27" t="n">
        <v>0.133405935202831</v>
      </c>
      <c r="J25" s="28" t="n">
        <v>467357.329913832</v>
      </c>
      <c r="K25" s="29" t="n">
        <v>0.176612366017845</v>
      </c>
      <c r="L25" s="35" t="n">
        <v>0.151473922902494</v>
      </c>
      <c r="M25" s="35" t="n">
        <v>0.0718820861678005</v>
      </c>
      <c r="N25" s="35" t="n">
        <v>0.0640589569160998</v>
      </c>
      <c r="O25" s="26" t="n">
        <v>3756</v>
      </c>
      <c r="P25" s="27" t="n">
        <v>0.425850340136054</v>
      </c>
      <c r="Q25" s="33" t="n">
        <v>22242</v>
      </c>
      <c r="R25" s="27" t="n">
        <v>0.14870629136859</v>
      </c>
      <c r="S25" s="34" t="n">
        <v>2.52176870748299</v>
      </c>
    </row>
    <row r="26" customFormat="false" ht="38.25" hidden="false" customHeight="false" outlineLevel="0" collapsed="false">
      <c r="B26" s="32" t="s">
        <v>69</v>
      </c>
      <c r="C26" s="3" t="n">
        <v>121</v>
      </c>
      <c r="E26" s="37"/>
      <c r="F26" s="1" t="n">
        <v>347</v>
      </c>
      <c r="G26" s="2" t="s">
        <v>70</v>
      </c>
      <c r="H26" s="26" t="n">
        <v>2485</v>
      </c>
      <c r="I26" s="27" t="n">
        <v>0.037586592854766</v>
      </c>
      <c r="J26" s="28" t="n">
        <v>111940.727698189</v>
      </c>
      <c r="K26" s="29" t="n">
        <v>0.0423019293956116</v>
      </c>
      <c r="L26" s="35" t="n">
        <v>0.258752515090543</v>
      </c>
      <c r="M26" s="35" t="n">
        <v>0.112676056338028</v>
      </c>
      <c r="N26" s="35" t="n">
        <v>0.0672032193158954</v>
      </c>
      <c r="O26" s="26" t="n">
        <v>1229</v>
      </c>
      <c r="P26" s="27" t="n">
        <v>0.494567404426559</v>
      </c>
      <c r="Q26" s="33" t="n">
        <v>6339</v>
      </c>
      <c r="R26" s="27" t="n">
        <v>0.0423814936150298</v>
      </c>
      <c r="S26" s="34" t="n">
        <v>2.55090543259557</v>
      </c>
    </row>
    <row r="27" customFormat="false" ht="63.75" hidden="false" customHeight="false" outlineLevel="0" collapsed="false">
      <c r="B27" s="32" t="s">
        <v>71</v>
      </c>
      <c r="C27" s="3" t="n">
        <v>782</v>
      </c>
      <c r="E27" s="37"/>
      <c r="F27" s="25" t="s">
        <v>72</v>
      </c>
      <c r="G27" s="2" t="s">
        <v>73</v>
      </c>
      <c r="H27" s="26" t="n">
        <v>742</v>
      </c>
      <c r="I27" s="27" t="n">
        <v>0.0112230389932541</v>
      </c>
      <c r="J27" s="28" t="n">
        <v>31833.7067115903</v>
      </c>
      <c r="K27" s="29" t="n">
        <v>0.0120298236522549</v>
      </c>
      <c r="L27" s="29" t="n">
        <v>0.323450134770889</v>
      </c>
      <c r="M27" s="29" t="n">
        <v>0.150943396226415</v>
      </c>
      <c r="N27" s="29" t="n">
        <v>0.0754716981132075</v>
      </c>
      <c r="O27" s="26" t="n">
        <v>374</v>
      </c>
      <c r="P27" s="27" t="n">
        <v>0.504043126684636</v>
      </c>
      <c r="Q27" s="33" t="n">
        <v>2061</v>
      </c>
      <c r="R27" s="27" t="n">
        <v>0.0137795012368791</v>
      </c>
      <c r="S27" s="34" t="n">
        <v>2.77762803234501</v>
      </c>
    </row>
    <row r="28" customFormat="false" ht="25.5" hidden="false" customHeight="true" outlineLevel="0" collapsed="false">
      <c r="B28" s="32"/>
      <c r="C28" s="3"/>
      <c r="E28" s="37" t="s">
        <v>59</v>
      </c>
      <c r="F28" s="3" t="s">
        <v>74</v>
      </c>
      <c r="G28" s="25" t="s">
        <v>75</v>
      </c>
      <c r="H28" s="26" t="n">
        <v>416</v>
      </c>
      <c r="I28" s="27" t="n">
        <v>0.0062921620231721</v>
      </c>
      <c r="J28" s="28" t="n">
        <v>12830.9770192308</v>
      </c>
      <c r="K28" s="29" t="n">
        <v>0.00484877215920578</v>
      </c>
      <c r="L28" s="29" t="n">
        <v>0.115384615384615</v>
      </c>
      <c r="M28" s="29" t="n">
        <v>0.0336538461538462</v>
      </c>
      <c r="N28" s="29" t="n">
        <v>0.0769230769230769</v>
      </c>
      <c r="O28" s="26" t="n">
        <v>197</v>
      </c>
      <c r="P28" s="27" t="n">
        <v>0.473557692307692</v>
      </c>
      <c r="Q28" s="33" t="n">
        <v>1099</v>
      </c>
      <c r="R28" s="27" t="n">
        <v>0.0073477301597914</v>
      </c>
      <c r="S28" s="34" t="n">
        <v>2.64182692307692</v>
      </c>
    </row>
    <row r="29" customFormat="false" ht="12.75" hidden="false" customHeight="false" outlineLevel="0" collapsed="false">
      <c r="B29" s="32" t="s">
        <v>76</v>
      </c>
      <c r="C29" s="3" t="n">
        <v>1124</v>
      </c>
      <c r="E29" s="37"/>
      <c r="F29" s="1" t="s">
        <v>77</v>
      </c>
      <c r="G29" s="2" t="s">
        <v>78</v>
      </c>
      <c r="H29" s="26" t="n">
        <v>718</v>
      </c>
      <c r="I29" s="27" t="n">
        <v>0.0108600296457634</v>
      </c>
      <c r="J29" s="28" t="n">
        <v>28652.170821727</v>
      </c>
      <c r="K29" s="29" t="n">
        <v>0.0108275346431512</v>
      </c>
      <c r="L29" s="29" t="n">
        <v>0.678272980501393</v>
      </c>
      <c r="M29" s="29" t="n">
        <v>0.00835654596100279</v>
      </c>
      <c r="N29" s="29" t="n">
        <v>0.0626740947075209</v>
      </c>
      <c r="O29" s="26" t="n">
        <v>340</v>
      </c>
      <c r="P29" s="27" t="n">
        <v>0.473537604456825</v>
      </c>
      <c r="Q29" s="33" t="n">
        <v>1884</v>
      </c>
      <c r="R29" s="27" t="n">
        <v>0.0125961088453567</v>
      </c>
      <c r="S29" s="34" t="n">
        <v>2.62395543175487</v>
      </c>
    </row>
    <row r="30" customFormat="false" ht="25.5" hidden="false" customHeight="false" outlineLevel="0" collapsed="false">
      <c r="B30" s="32"/>
      <c r="C30" s="3"/>
      <c r="E30" s="36" t="s">
        <v>59</v>
      </c>
      <c r="F30" s="1" t="s">
        <v>79</v>
      </c>
      <c r="G30" s="2" t="s">
        <v>80</v>
      </c>
      <c r="H30" s="26" t="n">
        <v>1280</v>
      </c>
      <c r="I30" s="27" t="n">
        <v>0.0193604985328372</v>
      </c>
      <c r="J30" s="28" t="n">
        <v>50630.980296875</v>
      </c>
      <c r="K30" s="29" t="n">
        <v>0.0191332341480183</v>
      </c>
      <c r="L30" s="29" t="n">
        <v>0.3625</v>
      </c>
      <c r="M30" s="29" t="n">
        <v>0.09921875</v>
      </c>
      <c r="N30" s="29" t="n">
        <v>0.0390625</v>
      </c>
      <c r="O30" s="26" t="n">
        <v>662</v>
      </c>
      <c r="P30" s="27" t="n">
        <v>0.5171875</v>
      </c>
      <c r="Q30" s="33" t="n">
        <v>2573</v>
      </c>
      <c r="R30" s="27" t="n">
        <v>0.0172026475897573</v>
      </c>
      <c r="S30" s="34" t="n">
        <v>2.01015625</v>
      </c>
    </row>
    <row r="31" customFormat="false" ht="12.75" hidden="false" customHeight="false" outlineLevel="0" collapsed="false">
      <c r="B31" s="32"/>
      <c r="C31" s="3"/>
      <c r="E31" s="36" t="s">
        <v>42</v>
      </c>
      <c r="F31" s="25" t="n">
        <v>368</v>
      </c>
      <c r="G31" s="2" t="s">
        <v>81</v>
      </c>
      <c r="H31" s="26" t="n">
        <v>130</v>
      </c>
      <c r="I31" s="27" t="n">
        <v>0.00196630063224128</v>
      </c>
      <c r="J31" s="28" t="n">
        <v>3549.71353846154</v>
      </c>
      <c r="K31" s="29" t="n">
        <v>0.00134142179139216</v>
      </c>
      <c r="L31" s="29" t="n">
        <v>0.230769230769231</v>
      </c>
      <c r="M31" s="29" t="n">
        <v>0.0538461538461539</v>
      </c>
      <c r="N31" s="29" t="n">
        <v>0.0153846153846154</v>
      </c>
      <c r="O31" s="26" t="n">
        <v>25</v>
      </c>
      <c r="P31" s="27" t="n">
        <v>0.192307692307692</v>
      </c>
      <c r="Q31" s="33" t="n">
        <v>244</v>
      </c>
      <c r="R31" s="27" t="n">
        <v>0.00163134318379354</v>
      </c>
      <c r="S31" s="31" t="n">
        <v>1.87692307692308</v>
      </c>
    </row>
    <row r="32" customFormat="false" ht="38.25" hidden="false" customHeight="false" outlineLevel="0" collapsed="false">
      <c r="B32" s="32"/>
      <c r="C32" s="3"/>
      <c r="E32" s="36" t="s">
        <v>42</v>
      </c>
      <c r="F32" s="3" t="s">
        <v>82</v>
      </c>
      <c r="G32" s="2" t="s">
        <v>83</v>
      </c>
      <c r="H32" s="26" t="n">
        <v>868</v>
      </c>
      <c r="I32" s="27" t="n">
        <v>0.0131288380675802</v>
      </c>
      <c r="J32" s="28" t="n">
        <v>28879.0446082949</v>
      </c>
      <c r="K32" s="29" t="n">
        <v>0.0109132692912856</v>
      </c>
      <c r="L32" s="29" t="n">
        <v>0.347926267281106</v>
      </c>
      <c r="M32" s="29" t="n">
        <v>0.0230414746543779</v>
      </c>
      <c r="N32" s="29" t="n">
        <v>0.0564516129032258</v>
      </c>
      <c r="O32" s="26" t="n">
        <v>274</v>
      </c>
      <c r="P32" s="27" t="n">
        <v>0.315668202764977</v>
      </c>
      <c r="Q32" s="33" t="n">
        <v>1958</v>
      </c>
      <c r="R32" s="27" t="n">
        <v>0.0130908604666711</v>
      </c>
      <c r="S32" s="31" t="n">
        <v>2.25576036866359</v>
      </c>
    </row>
    <row r="33" customFormat="false" ht="12.75" hidden="false" customHeight="true" outlineLevel="0" collapsed="false">
      <c r="B33" s="32"/>
      <c r="C33" s="3"/>
      <c r="E33" s="37" t="s">
        <v>42</v>
      </c>
      <c r="F33" s="25" t="n">
        <v>657</v>
      </c>
      <c r="G33" s="2" t="s">
        <v>84</v>
      </c>
      <c r="H33" s="26" t="n">
        <v>430</v>
      </c>
      <c r="I33" s="27" t="n">
        <v>0.006503917475875</v>
      </c>
      <c r="J33" s="28" t="n">
        <v>16574.8486046512</v>
      </c>
      <c r="K33" s="29" t="n">
        <v>0.00626356545856408</v>
      </c>
      <c r="L33" s="29" t="n">
        <v>0.3</v>
      </c>
      <c r="M33" s="29" t="n">
        <v>0.00930232558139535</v>
      </c>
      <c r="N33" s="29" t="n">
        <v>0</v>
      </c>
      <c r="O33" s="26" t="n">
        <v>197</v>
      </c>
      <c r="P33" s="27" t="n">
        <v>0.458139534883721</v>
      </c>
      <c r="Q33" s="33" t="n">
        <v>852</v>
      </c>
      <c r="R33" s="27" t="n">
        <v>0.00569632947783647</v>
      </c>
      <c r="S33" s="31" t="n">
        <v>1.98139534883721</v>
      </c>
    </row>
    <row r="34" customFormat="false" ht="25.5" hidden="false" customHeight="false" outlineLevel="0" collapsed="false">
      <c r="B34" s="32"/>
      <c r="C34" s="3"/>
      <c r="E34" s="37"/>
      <c r="F34" s="3" t="n">
        <v>658</v>
      </c>
      <c r="G34" s="2" t="s">
        <v>85</v>
      </c>
      <c r="H34" s="26" t="n">
        <v>2897</v>
      </c>
      <c r="I34" s="27" t="n">
        <v>0.043818253320023</v>
      </c>
      <c r="J34" s="28" t="n">
        <v>89988.3534829134</v>
      </c>
      <c r="K34" s="29" t="n">
        <v>0.0340062196640796</v>
      </c>
      <c r="L34" s="35" t="n">
        <v>0.34276838108388</v>
      </c>
      <c r="M34" s="35" t="n">
        <v>0.00138073869520193</v>
      </c>
      <c r="N34" s="35" t="n">
        <v>0.00517777010700725</v>
      </c>
      <c r="O34" s="26" t="n">
        <v>884</v>
      </c>
      <c r="P34" s="27" t="n">
        <v>0.305143251639627</v>
      </c>
      <c r="Q34" s="33" t="n">
        <v>5699</v>
      </c>
      <c r="R34" s="27" t="n">
        <v>0.0381025606739319</v>
      </c>
      <c r="S34" s="31" t="n">
        <v>1.96720745598895</v>
      </c>
    </row>
    <row r="35" customFormat="false" ht="12.75" hidden="false" customHeight="false" outlineLevel="0" collapsed="false">
      <c r="B35" s="32"/>
      <c r="C35" s="3"/>
      <c r="E35" s="2"/>
      <c r="F35" s="25" t="n">
        <v>659</v>
      </c>
      <c r="G35" s="2" t="s">
        <v>86</v>
      </c>
      <c r="H35" s="26" t="n">
        <v>70</v>
      </c>
      <c r="I35" s="27" t="n">
        <v>0.00105877726351454</v>
      </c>
      <c r="J35" s="28" t="n">
        <v>1331.52685714286</v>
      </c>
      <c r="K35" s="29" t="n">
        <v>0.000503178389648158</v>
      </c>
      <c r="L35" s="35" t="n">
        <v>0.157142857142857</v>
      </c>
      <c r="M35" s="35" t="n">
        <v>0</v>
      </c>
      <c r="N35" s="35" t="n">
        <v>0.0142857142857143</v>
      </c>
      <c r="O35" s="26" t="n">
        <v>12</v>
      </c>
      <c r="P35" s="27" t="n">
        <v>0.171428571428571</v>
      </c>
      <c r="Q35" s="33" t="n">
        <v>124</v>
      </c>
      <c r="R35" s="27" t="n">
        <v>0.000829043257337701</v>
      </c>
      <c r="S35" s="31" t="n">
        <v>1.77142857142857</v>
      </c>
    </row>
    <row r="36" s="3" customFormat="true" ht="12.75" hidden="false" customHeight="false" outlineLevel="0" collapsed="false">
      <c r="B36" s="3" t="s">
        <v>87</v>
      </c>
      <c r="C36" s="3" t="n">
        <v>1559</v>
      </c>
      <c r="G36" s="25"/>
      <c r="I36" s="4"/>
      <c r="J36" s="5"/>
      <c r="K36" s="4"/>
      <c r="L36" s="6"/>
      <c r="M36" s="6"/>
      <c r="N36" s="6"/>
      <c r="P36" s="4"/>
      <c r="R36" s="4"/>
    </row>
    <row r="37" s="3" customFormat="true" ht="12.75" hidden="false" customHeight="false" outlineLevel="0" collapsed="false">
      <c r="B37" s="3" t="s">
        <v>88</v>
      </c>
      <c r="C37" s="3" t="n">
        <v>1183</v>
      </c>
      <c r="G37" s="25"/>
      <c r="I37" s="4"/>
      <c r="J37" s="5"/>
      <c r="K37" s="6"/>
      <c r="L37" s="6"/>
      <c r="M37" s="6"/>
      <c r="N37" s="6"/>
      <c r="P37" s="6"/>
      <c r="R37" s="6"/>
    </row>
    <row r="38" s="3" customFormat="true" ht="12.75" hidden="false" customHeight="false" outlineLevel="0" collapsed="false">
      <c r="B38" s="3" t="s">
        <v>89</v>
      </c>
      <c r="C38" s="3" t="n">
        <v>883</v>
      </c>
      <c r="G38" s="25"/>
      <c r="I38" s="4"/>
      <c r="J38" s="5"/>
      <c r="K38" s="6"/>
      <c r="L38" s="6"/>
      <c r="M38" s="6"/>
      <c r="N38" s="6"/>
      <c r="P38" s="6"/>
      <c r="R38" s="6"/>
    </row>
    <row r="39" s="3" customFormat="true" ht="12.75" hidden="false" customHeight="false" outlineLevel="0" collapsed="false">
      <c r="B39" s="3" t="s">
        <v>90</v>
      </c>
      <c r="C39" s="3" t="n">
        <v>1100</v>
      </c>
      <c r="G39" s="25"/>
      <c r="I39" s="4"/>
      <c r="J39" s="5"/>
      <c r="K39" s="6"/>
      <c r="L39" s="6"/>
      <c r="M39" s="6"/>
      <c r="N39" s="6"/>
      <c r="P39" s="6"/>
      <c r="R39" s="6"/>
    </row>
    <row r="40" s="3" customFormat="true" ht="12.75" hidden="false" customHeight="false" outlineLevel="0" collapsed="false">
      <c r="B40" s="3" t="s">
        <v>91</v>
      </c>
      <c r="C40" s="3" t="n">
        <v>1713</v>
      </c>
      <c r="G40" s="25"/>
      <c r="I40" s="4"/>
      <c r="J40" s="5"/>
      <c r="K40" s="6"/>
      <c r="L40" s="6"/>
      <c r="M40" s="6"/>
      <c r="N40" s="6"/>
      <c r="P40" s="6"/>
      <c r="R40" s="6"/>
    </row>
    <row r="41" s="3" customFormat="true" ht="12.75" hidden="false" customHeight="false" outlineLevel="0" collapsed="false">
      <c r="B41" s="3" t="s">
        <v>92</v>
      </c>
      <c r="C41" s="3" t="n">
        <v>1414</v>
      </c>
      <c r="G41" s="25"/>
      <c r="I41" s="4"/>
      <c r="J41" s="5"/>
      <c r="K41" s="6"/>
      <c r="L41" s="6"/>
      <c r="M41" s="6"/>
      <c r="N41" s="6"/>
      <c r="P41" s="6"/>
      <c r="R41" s="6"/>
      <c r="S41" s="38"/>
    </row>
    <row r="42" s="3" customFormat="true" ht="12.75" hidden="false" customHeight="false" outlineLevel="0" collapsed="false">
      <c r="B42" s="3" t="s">
        <v>93</v>
      </c>
      <c r="C42" s="3" t="n">
        <v>1317</v>
      </c>
      <c r="G42" s="25"/>
      <c r="I42" s="4"/>
      <c r="J42" s="5"/>
      <c r="K42" s="6"/>
      <c r="L42" s="6"/>
      <c r="M42" s="6"/>
      <c r="N42" s="6"/>
      <c r="P42" s="6"/>
      <c r="R42" s="6"/>
      <c r="S42" s="38"/>
    </row>
    <row r="43" s="3" customFormat="true" ht="12.75" hidden="false" customHeight="false" outlineLevel="0" collapsed="false">
      <c r="B43" s="3" t="s">
        <v>94</v>
      </c>
      <c r="C43" s="3" t="n">
        <v>945</v>
      </c>
      <c r="G43" s="25"/>
      <c r="I43" s="4"/>
      <c r="J43" s="5"/>
      <c r="K43" s="6"/>
      <c r="L43" s="6"/>
      <c r="M43" s="6"/>
      <c r="N43" s="6"/>
      <c r="P43" s="6"/>
      <c r="R43" s="6"/>
      <c r="S43" s="38"/>
    </row>
    <row r="44" s="3" customFormat="true" ht="12.75" hidden="false" customHeight="false" outlineLevel="0" collapsed="false">
      <c r="B44" s="3" t="s">
        <v>95</v>
      </c>
      <c r="C44" s="3" t="n">
        <v>1145</v>
      </c>
      <c r="G44" s="25"/>
      <c r="I44" s="4"/>
      <c r="J44" s="5"/>
      <c r="K44" s="6"/>
      <c r="L44" s="6"/>
      <c r="M44" s="6"/>
      <c r="N44" s="6"/>
      <c r="P44" s="6"/>
      <c r="R44" s="6"/>
      <c r="S44" s="38"/>
    </row>
    <row r="45" s="3" customFormat="true" ht="12.75" hidden="false" customHeight="false" outlineLevel="0" collapsed="false">
      <c r="B45" s="3" t="s">
        <v>96</v>
      </c>
      <c r="C45" s="3" t="n">
        <v>641</v>
      </c>
      <c r="G45" s="25"/>
      <c r="I45" s="4"/>
      <c r="J45" s="5"/>
      <c r="K45" s="6"/>
      <c r="L45" s="6"/>
      <c r="M45" s="6"/>
      <c r="N45" s="6"/>
      <c r="P45" s="6"/>
      <c r="R45" s="6"/>
      <c r="S45" s="38"/>
    </row>
    <row r="46" s="3" customFormat="true" ht="12.75" hidden="false" customHeight="false" outlineLevel="0" collapsed="false">
      <c r="B46" s="3" t="s">
        <v>97</v>
      </c>
      <c r="C46" s="3" t="n">
        <v>887</v>
      </c>
      <c r="G46" s="25"/>
      <c r="I46" s="4"/>
      <c r="J46" s="5"/>
      <c r="K46" s="6"/>
      <c r="L46" s="6"/>
      <c r="M46" s="6"/>
      <c r="N46" s="6"/>
      <c r="P46" s="6"/>
      <c r="R46" s="6"/>
      <c r="S46" s="38"/>
    </row>
    <row r="47" s="3" customFormat="true" ht="12.75" hidden="false" customHeight="false" outlineLevel="0" collapsed="false">
      <c r="B47" s="3" t="s">
        <v>98</v>
      </c>
      <c r="C47" s="3" t="n">
        <v>1067</v>
      </c>
      <c r="G47" s="25"/>
      <c r="I47" s="4"/>
      <c r="J47" s="5"/>
      <c r="K47" s="6"/>
      <c r="L47" s="6"/>
      <c r="M47" s="6"/>
      <c r="N47" s="6"/>
      <c r="P47" s="6"/>
      <c r="R47" s="6"/>
      <c r="S47" s="38"/>
    </row>
    <row r="48" s="3" customFormat="true" ht="12.75" hidden="false" customHeight="false" outlineLevel="0" collapsed="false">
      <c r="B48" s="3" t="s">
        <v>99</v>
      </c>
      <c r="C48" s="3" t="n">
        <v>446</v>
      </c>
      <c r="G48" s="25"/>
      <c r="I48" s="4"/>
      <c r="J48" s="5"/>
      <c r="K48" s="6"/>
      <c r="L48" s="6"/>
      <c r="M48" s="6"/>
      <c r="N48" s="6"/>
      <c r="P48" s="6"/>
      <c r="R48" s="6"/>
      <c r="S48" s="38"/>
    </row>
    <row r="49" s="3" customFormat="true" ht="12.75" hidden="false" customHeight="false" outlineLevel="0" collapsed="false">
      <c r="B49" s="3" t="s">
        <v>72</v>
      </c>
      <c r="C49" s="3" t="n">
        <v>734</v>
      </c>
      <c r="G49" s="25"/>
      <c r="I49" s="4"/>
      <c r="J49" s="5"/>
      <c r="K49" s="6"/>
      <c r="L49" s="6"/>
      <c r="M49" s="6"/>
      <c r="N49" s="6"/>
      <c r="P49" s="6"/>
      <c r="R49" s="6"/>
      <c r="S49" s="38"/>
    </row>
    <row r="50" s="3" customFormat="true" ht="12.75" hidden="false" customHeight="false" outlineLevel="0" collapsed="false">
      <c r="B50" s="3" t="s">
        <v>100</v>
      </c>
      <c r="C50" s="3" t="n">
        <v>1159</v>
      </c>
      <c r="G50" s="25"/>
      <c r="I50" s="4"/>
      <c r="J50" s="5"/>
      <c r="K50" s="6"/>
      <c r="L50" s="6"/>
      <c r="M50" s="6"/>
      <c r="N50" s="6"/>
      <c r="P50" s="6"/>
      <c r="R50" s="6"/>
      <c r="S50" s="38"/>
    </row>
    <row r="51" s="3" customFormat="true" ht="12.75" hidden="false" customHeight="false" outlineLevel="0" collapsed="false">
      <c r="B51" s="3" t="s">
        <v>101</v>
      </c>
      <c r="C51" s="3" t="n">
        <v>1422</v>
      </c>
      <c r="G51" s="25"/>
      <c r="I51" s="4"/>
      <c r="J51" s="5"/>
      <c r="K51" s="6"/>
      <c r="L51" s="6"/>
      <c r="M51" s="6"/>
      <c r="N51" s="6"/>
      <c r="P51" s="6"/>
      <c r="R51" s="6"/>
      <c r="S51" s="38"/>
    </row>
    <row r="52" s="3" customFormat="true" ht="12.75" hidden="false" customHeight="false" outlineLevel="0" collapsed="false">
      <c r="B52" s="3" t="s">
        <v>102</v>
      </c>
      <c r="C52" s="3" t="n">
        <v>1285</v>
      </c>
      <c r="G52" s="25"/>
      <c r="I52" s="4"/>
      <c r="J52" s="5"/>
      <c r="K52" s="6"/>
      <c r="L52" s="6"/>
      <c r="M52" s="6"/>
      <c r="N52" s="6"/>
      <c r="P52" s="6"/>
      <c r="R52" s="6"/>
      <c r="S52" s="38"/>
    </row>
    <row r="53" s="3" customFormat="true" ht="12.75" hidden="false" customHeight="false" outlineLevel="0" collapsed="false">
      <c r="B53" s="3" t="s">
        <v>103</v>
      </c>
      <c r="C53" s="3" t="n">
        <v>1491</v>
      </c>
      <c r="G53" s="25"/>
      <c r="I53" s="4"/>
      <c r="J53" s="5"/>
      <c r="K53" s="6"/>
      <c r="L53" s="6"/>
      <c r="M53" s="6"/>
      <c r="N53" s="6"/>
      <c r="P53" s="6"/>
      <c r="R53" s="6"/>
      <c r="S53" s="38"/>
    </row>
    <row r="54" s="3" customFormat="true" ht="12.75" hidden="false" customHeight="false" outlineLevel="0" collapsed="false">
      <c r="B54" s="3" t="s">
        <v>104</v>
      </c>
      <c r="C54" s="3" t="n">
        <v>350</v>
      </c>
      <c r="G54" s="25"/>
      <c r="I54" s="4"/>
      <c r="J54" s="5"/>
      <c r="K54" s="6"/>
      <c r="L54" s="6"/>
      <c r="M54" s="6"/>
      <c r="N54" s="6"/>
      <c r="P54" s="6"/>
      <c r="R54" s="6"/>
      <c r="S54" s="38"/>
    </row>
    <row r="55" s="3" customFormat="true" ht="12.75" hidden="false" customHeight="false" outlineLevel="0" collapsed="false">
      <c r="B55" s="3" t="s">
        <v>105</v>
      </c>
      <c r="C55" s="3" t="n">
        <v>1150</v>
      </c>
      <c r="G55" s="25"/>
      <c r="I55" s="4"/>
      <c r="J55" s="5"/>
      <c r="K55" s="6"/>
      <c r="L55" s="6"/>
      <c r="M55" s="6"/>
      <c r="N55" s="6"/>
      <c r="P55" s="6"/>
      <c r="R55" s="6"/>
      <c r="S55" s="38"/>
    </row>
    <row r="56" s="3" customFormat="true" ht="12.75" hidden="false" customHeight="false" outlineLevel="0" collapsed="false">
      <c r="B56" s="3" t="s">
        <v>106</v>
      </c>
      <c r="C56" s="3" t="n">
        <v>894</v>
      </c>
      <c r="G56" s="25"/>
      <c r="I56" s="4"/>
      <c r="J56" s="5"/>
      <c r="K56" s="6"/>
      <c r="L56" s="6"/>
      <c r="M56" s="6"/>
      <c r="N56" s="6"/>
      <c r="P56" s="6"/>
      <c r="R56" s="6"/>
      <c r="S56" s="38"/>
    </row>
    <row r="57" s="3" customFormat="true" ht="12.75" hidden="false" customHeight="false" outlineLevel="0" collapsed="false">
      <c r="B57" s="3" t="s">
        <v>107</v>
      </c>
      <c r="C57" s="3" t="n">
        <v>2076</v>
      </c>
      <c r="G57" s="25"/>
      <c r="I57" s="4"/>
      <c r="J57" s="5"/>
      <c r="K57" s="6"/>
      <c r="L57" s="6"/>
      <c r="M57" s="6"/>
      <c r="N57" s="6"/>
      <c r="P57" s="6"/>
      <c r="R57" s="6"/>
      <c r="S57" s="38"/>
    </row>
    <row r="58" s="3" customFormat="true" ht="12.75" hidden="false" customHeight="false" outlineLevel="0" collapsed="false">
      <c r="B58" s="3" t="s">
        <v>108</v>
      </c>
      <c r="C58" s="3" t="n">
        <v>1267</v>
      </c>
      <c r="G58" s="25"/>
      <c r="I58" s="4"/>
      <c r="J58" s="5"/>
      <c r="K58" s="6"/>
      <c r="L58" s="6"/>
      <c r="M58" s="6"/>
      <c r="N58" s="6"/>
      <c r="P58" s="6"/>
      <c r="R58" s="6"/>
      <c r="S58" s="38"/>
    </row>
    <row r="59" s="3" customFormat="true" ht="12.75" hidden="false" customHeight="false" outlineLevel="0" collapsed="false">
      <c r="B59" s="3" t="s">
        <v>109</v>
      </c>
      <c r="C59" s="3" t="n">
        <v>1133</v>
      </c>
      <c r="G59" s="25"/>
      <c r="I59" s="4"/>
      <c r="J59" s="5"/>
      <c r="K59" s="6"/>
      <c r="L59" s="6"/>
      <c r="M59" s="6"/>
      <c r="N59" s="6"/>
      <c r="P59" s="6"/>
      <c r="R59" s="6"/>
      <c r="S59" s="38"/>
    </row>
    <row r="60" s="3" customFormat="true" ht="12.75" hidden="false" customHeight="false" outlineLevel="0" collapsed="false">
      <c r="B60" s="3" t="s">
        <v>110</v>
      </c>
      <c r="C60" s="3" t="n">
        <v>1501</v>
      </c>
      <c r="G60" s="25"/>
      <c r="I60" s="4"/>
      <c r="J60" s="5"/>
      <c r="K60" s="6"/>
      <c r="L60" s="6"/>
      <c r="M60" s="6"/>
      <c r="N60" s="6"/>
      <c r="P60" s="6"/>
      <c r="R60" s="6"/>
      <c r="S60" s="38"/>
    </row>
    <row r="61" s="3" customFormat="true" ht="12.75" hidden="false" customHeight="false" outlineLevel="0" collapsed="false">
      <c r="B61" s="3" t="s">
        <v>111</v>
      </c>
      <c r="C61" s="3" t="n">
        <v>1329</v>
      </c>
      <c r="G61" s="25"/>
      <c r="I61" s="4"/>
      <c r="J61" s="5"/>
      <c r="K61" s="6"/>
      <c r="L61" s="6"/>
      <c r="M61" s="6"/>
      <c r="N61" s="6"/>
      <c r="P61" s="6"/>
      <c r="R61" s="6"/>
      <c r="S61" s="38"/>
    </row>
    <row r="62" s="3" customFormat="true" ht="12.75" hidden="false" customHeight="false" outlineLevel="0" collapsed="false">
      <c r="B62" s="3" t="s">
        <v>112</v>
      </c>
      <c r="C62" s="3" t="n">
        <v>979</v>
      </c>
      <c r="G62" s="25"/>
      <c r="I62" s="4"/>
      <c r="J62" s="5"/>
      <c r="K62" s="6"/>
      <c r="L62" s="6"/>
      <c r="M62" s="6"/>
      <c r="N62" s="6"/>
      <c r="P62" s="6"/>
      <c r="R62" s="6"/>
      <c r="S62" s="38"/>
    </row>
    <row r="63" s="3" customFormat="true" ht="12.75" hidden="false" customHeight="false" outlineLevel="0" collapsed="false">
      <c r="B63" s="3" t="s">
        <v>113</v>
      </c>
      <c r="C63" s="3" t="n">
        <v>810</v>
      </c>
      <c r="G63" s="25"/>
      <c r="I63" s="4"/>
      <c r="J63" s="5"/>
      <c r="K63" s="6"/>
      <c r="L63" s="6"/>
      <c r="M63" s="6"/>
      <c r="N63" s="6"/>
      <c r="P63" s="6"/>
      <c r="R63" s="6"/>
      <c r="S63" s="38"/>
    </row>
    <row r="64" s="3" customFormat="true" ht="12.75" hidden="false" customHeight="false" outlineLevel="0" collapsed="false">
      <c r="B64" s="3" t="s">
        <v>114</v>
      </c>
      <c r="C64" s="3" t="n">
        <v>1636</v>
      </c>
      <c r="G64" s="25"/>
      <c r="I64" s="4"/>
      <c r="J64" s="5"/>
      <c r="K64" s="6"/>
      <c r="L64" s="6"/>
      <c r="M64" s="6"/>
      <c r="N64" s="6"/>
      <c r="P64" s="6"/>
      <c r="R64" s="6"/>
      <c r="S64" s="38"/>
    </row>
    <row r="65" s="3" customFormat="true" ht="12.75" hidden="false" customHeight="false" outlineLevel="0" collapsed="false">
      <c r="G65" s="25"/>
      <c r="I65" s="4"/>
      <c r="J65" s="5"/>
      <c r="K65" s="6"/>
      <c r="L65" s="6"/>
      <c r="M65" s="6"/>
      <c r="N65" s="6"/>
      <c r="P65" s="6"/>
      <c r="R65" s="6"/>
      <c r="S65" s="38"/>
    </row>
    <row r="66" s="3" customFormat="true" ht="12.75" hidden="false" customHeight="false" outlineLevel="0" collapsed="false">
      <c r="G66" s="25"/>
      <c r="I66" s="4"/>
      <c r="J66" s="5"/>
      <c r="K66" s="6"/>
      <c r="L66" s="6"/>
      <c r="M66" s="6"/>
      <c r="N66" s="6"/>
      <c r="P66" s="6"/>
      <c r="R66" s="6"/>
      <c r="S66" s="38"/>
    </row>
    <row r="67" s="3" customFormat="true" ht="12.75" hidden="false" customHeight="false" outlineLevel="0" collapsed="false">
      <c r="G67" s="25"/>
      <c r="I67" s="4"/>
      <c r="J67" s="5"/>
      <c r="K67" s="6"/>
      <c r="L67" s="6"/>
      <c r="M67" s="6"/>
      <c r="N67" s="6"/>
      <c r="P67" s="6"/>
      <c r="R67" s="6"/>
      <c r="S67" s="38"/>
    </row>
    <row r="68" s="3" customFormat="true" ht="12.75" hidden="false" customHeight="false" outlineLevel="0" collapsed="false">
      <c r="G68" s="25"/>
      <c r="I68" s="4"/>
      <c r="J68" s="5"/>
      <c r="K68" s="6"/>
      <c r="L68" s="6"/>
      <c r="M68" s="6"/>
      <c r="N68" s="6"/>
      <c r="P68" s="6"/>
      <c r="R68" s="6"/>
      <c r="S68" s="38"/>
    </row>
    <row r="69" s="3" customFormat="true" ht="12.75" hidden="false" customHeight="false" outlineLevel="0" collapsed="false">
      <c r="G69" s="25"/>
      <c r="I69" s="4"/>
      <c r="J69" s="5"/>
      <c r="K69" s="6"/>
      <c r="L69" s="6"/>
      <c r="M69" s="6"/>
      <c r="N69" s="6"/>
      <c r="P69" s="6"/>
      <c r="R69" s="6"/>
      <c r="S69" s="38"/>
    </row>
    <row r="70" s="3" customFormat="true" ht="12.75" hidden="false" customHeight="false" outlineLevel="0" collapsed="false">
      <c r="G70" s="25"/>
      <c r="I70" s="4"/>
      <c r="J70" s="5"/>
      <c r="K70" s="6"/>
      <c r="L70" s="6"/>
      <c r="M70" s="6"/>
      <c r="N70" s="6"/>
      <c r="P70" s="6"/>
      <c r="R70" s="6"/>
      <c r="S70" s="38"/>
    </row>
    <row r="71" s="3" customFormat="true" ht="12.75" hidden="false" customHeight="false" outlineLevel="0" collapsed="false">
      <c r="G71" s="25"/>
      <c r="I71" s="4"/>
      <c r="J71" s="5"/>
      <c r="K71" s="6"/>
      <c r="L71" s="6"/>
      <c r="M71" s="6"/>
      <c r="N71" s="6"/>
      <c r="P71" s="6"/>
      <c r="R71" s="6"/>
      <c r="S71" s="38"/>
    </row>
    <row r="72" s="3" customFormat="true" ht="12.75" hidden="false" customHeight="false" outlineLevel="0" collapsed="false">
      <c r="G72" s="25"/>
      <c r="I72" s="4"/>
      <c r="J72" s="5"/>
      <c r="K72" s="6"/>
      <c r="L72" s="6"/>
      <c r="M72" s="6"/>
      <c r="N72" s="6"/>
      <c r="P72" s="6"/>
      <c r="R72" s="6"/>
      <c r="S72" s="38"/>
    </row>
    <row r="73" s="3" customFormat="true" ht="12.75" hidden="false" customHeight="false" outlineLevel="0" collapsed="false">
      <c r="G73" s="25"/>
      <c r="I73" s="4"/>
      <c r="J73" s="5"/>
      <c r="K73" s="6"/>
      <c r="L73" s="6"/>
      <c r="M73" s="6"/>
      <c r="N73" s="6"/>
      <c r="P73" s="6"/>
      <c r="R73" s="6"/>
      <c r="S73" s="38"/>
    </row>
    <row r="74" s="3" customFormat="true" ht="12.75" hidden="false" customHeight="false" outlineLevel="0" collapsed="false">
      <c r="G74" s="25"/>
      <c r="I74" s="4"/>
      <c r="J74" s="5"/>
      <c r="K74" s="6"/>
      <c r="L74" s="6"/>
      <c r="M74" s="6"/>
      <c r="N74" s="6"/>
      <c r="P74" s="6"/>
      <c r="R74" s="6"/>
      <c r="S74" s="38"/>
    </row>
    <row r="75" s="3" customFormat="true" ht="12.75" hidden="false" customHeight="false" outlineLevel="0" collapsed="false">
      <c r="G75" s="25"/>
      <c r="I75" s="4"/>
      <c r="J75" s="5"/>
      <c r="K75" s="6"/>
      <c r="L75" s="6"/>
      <c r="M75" s="6"/>
      <c r="N75" s="6"/>
      <c r="P75" s="6"/>
      <c r="R75" s="6"/>
      <c r="S75" s="38"/>
    </row>
    <row r="76" s="3" customFormat="true" ht="12.75" hidden="false" customHeight="false" outlineLevel="0" collapsed="false">
      <c r="G76" s="25"/>
      <c r="I76" s="4"/>
      <c r="J76" s="5"/>
      <c r="K76" s="6"/>
      <c r="L76" s="6"/>
      <c r="M76" s="6"/>
      <c r="N76" s="6"/>
      <c r="P76" s="6"/>
      <c r="R76" s="6"/>
      <c r="S76" s="38"/>
    </row>
    <row r="77" s="3" customFormat="true" ht="12.75" hidden="false" customHeight="false" outlineLevel="0" collapsed="false">
      <c r="G77" s="25"/>
      <c r="I77" s="4"/>
      <c r="J77" s="5"/>
      <c r="K77" s="6"/>
      <c r="L77" s="6"/>
      <c r="M77" s="6"/>
      <c r="N77" s="6"/>
      <c r="P77" s="6"/>
      <c r="R77" s="6"/>
      <c r="S77" s="38"/>
    </row>
    <row r="78" s="3" customFormat="true" ht="12.75" hidden="false" customHeight="false" outlineLevel="0" collapsed="false">
      <c r="G78" s="25"/>
      <c r="I78" s="4"/>
      <c r="J78" s="5"/>
      <c r="K78" s="6"/>
      <c r="L78" s="6"/>
      <c r="M78" s="6"/>
      <c r="N78" s="6"/>
      <c r="P78" s="6"/>
      <c r="R78" s="6"/>
      <c r="S78" s="38"/>
    </row>
    <row r="79" s="3" customFormat="true" ht="12.75" hidden="false" customHeight="false" outlineLevel="0" collapsed="false">
      <c r="G79" s="25"/>
      <c r="I79" s="4"/>
      <c r="J79" s="5"/>
      <c r="K79" s="6"/>
      <c r="L79" s="6"/>
      <c r="M79" s="6"/>
      <c r="N79" s="6"/>
      <c r="P79" s="6"/>
      <c r="R79" s="6"/>
      <c r="S79" s="38"/>
    </row>
    <row r="80" s="3" customFormat="true" ht="12.75" hidden="false" customHeight="false" outlineLevel="0" collapsed="false">
      <c r="G80" s="25"/>
      <c r="I80" s="4"/>
      <c r="J80" s="5"/>
      <c r="K80" s="6"/>
      <c r="L80" s="6"/>
      <c r="M80" s="6"/>
      <c r="N80" s="6"/>
      <c r="P80" s="6"/>
      <c r="R80" s="6"/>
      <c r="S80" s="38"/>
    </row>
    <row r="81" s="3" customFormat="true" ht="12.75" hidden="false" customHeight="false" outlineLevel="0" collapsed="false">
      <c r="G81" s="25"/>
      <c r="I81" s="4"/>
      <c r="J81" s="5"/>
      <c r="K81" s="6"/>
      <c r="L81" s="6"/>
      <c r="M81" s="6"/>
      <c r="N81" s="6"/>
      <c r="P81" s="6"/>
      <c r="R81" s="6"/>
      <c r="S81" s="38"/>
    </row>
    <row r="82" s="3" customFormat="true" ht="12.75" hidden="false" customHeight="false" outlineLevel="0" collapsed="false">
      <c r="G82" s="25"/>
      <c r="I82" s="4"/>
      <c r="J82" s="5"/>
      <c r="K82" s="6"/>
      <c r="L82" s="6"/>
      <c r="M82" s="6"/>
      <c r="N82" s="6"/>
      <c r="P82" s="6"/>
      <c r="R82" s="6"/>
      <c r="S82" s="38"/>
    </row>
    <row r="83" s="3" customFormat="true" ht="12.75" hidden="false" customHeight="false" outlineLevel="0" collapsed="false">
      <c r="G83" s="25"/>
      <c r="I83" s="4"/>
      <c r="J83" s="5"/>
      <c r="K83" s="6"/>
      <c r="L83" s="6"/>
      <c r="M83" s="6"/>
      <c r="N83" s="6"/>
      <c r="P83" s="6"/>
      <c r="R83" s="6"/>
      <c r="S83" s="38"/>
    </row>
    <row r="84" s="3" customFormat="true" ht="12.75" hidden="false" customHeight="false" outlineLevel="0" collapsed="false">
      <c r="G84" s="25"/>
      <c r="I84" s="4"/>
      <c r="J84" s="5"/>
      <c r="K84" s="6"/>
      <c r="L84" s="6"/>
      <c r="M84" s="6"/>
      <c r="N84" s="6"/>
      <c r="P84" s="6"/>
      <c r="R84" s="6"/>
      <c r="S84" s="38"/>
    </row>
    <row r="85" s="3" customFormat="true" ht="12.75" hidden="false" customHeight="false" outlineLevel="0" collapsed="false">
      <c r="G85" s="25"/>
      <c r="I85" s="4"/>
      <c r="J85" s="5"/>
      <c r="K85" s="6"/>
      <c r="L85" s="6"/>
      <c r="M85" s="6"/>
      <c r="N85" s="6"/>
      <c r="P85" s="6"/>
      <c r="R85" s="6"/>
      <c r="S85" s="38"/>
    </row>
    <row r="86" s="3" customFormat="true" ht="12.75" hidden="false" customHeight="false" outlineLevel="0" collapsed="false">
      <c r="G86" s="25"/>
      <c r="I86" s="4"/>
      <c r="J86" s="5"/>
      <c r="K86" s="6"/>
      <c r="L86" s="6"/>
      <c r="M86" s="6"/>
      <c r="N86" s="6"/>
      <c r="P86" s="6"/>
      <c r="R86" s="6"/>
      <c r="S86" s="38"/>
    </row>
    <row r="87" s="3" customFormat="true" ht="12.75" hidden="false" customHeight="false" outlineLevel="0" collapsed="false">
      <c r="G87" s="25"/>
      <c r="I87" s="4"/>
      <c r="J87" s="5"/>
      <c r="K87" s="6"/>
      <c r="L87" s="6"/>
      <c r="M87" s="6"/>
      <c r="N87" s="6"/>
      <c r="P87" s="6"/>
      <c r="R87" s="6"/>
      <c r="S87" s="38"/>
    </row>
    <row r="88" s="3" customFormat="true" ht="12.75" hidden="false" customHeight="false" outlineLevel="0" collapsed="false">
      <c r="G88" s="25"/>
      <c r="I88" s="4"/>
      <c r="J88" s="5"/>
      <c r="K88" s="6"/>
      <c r="L88" s="6"/>
      <c r="M88" s="6"/>
      <c r="N88" s="6"/>
      <c r="P88" s="6"/>
      <c r="R88" s="6"/>
      <c r="S88" s="38"/>
    </row>
    <row r="89" s="3" customFormat="true" ht="12.75" hidden="false" customHeight="false" outlineLevel="0" collapsed="false">
      <c r="G89" s="25"/>
      <c r="I89" s="4"/>
      <c r="J89" s="5"/>
      <c r="K89" s="6"/>
      <c r="L89" s="6"/>
      <c r="M89" s="6"/>
      <c r="N89" s="6"/>
      <c r="P89" s="6"/>
      <c r="R89" s="6"/>
      <c r="S89" s="38"/>
    </row>
    <row r="90" s="3" customFormat="true" ht="12.75" hidden="false" customHeight="false" outlineLevel="0" collapsed="false">
      <c r="G90" s="25"/>
      <c r="I90" s="4"/>
      <c r="J90" s="5"/>
      <c r="K90" s="6"/>
      <c r="L90" s="6"/>
      <c r="M90" s="6"/>
      <c r="N90" s="6"/>
      <c r="P90" s="6"/>
      <c r="R90" s="6"/>
      <c r="S90" s="38"/>
    </row>
    <row r="91" s="3" customFormat="true" ht="12.75" hidden="false" customHeight="false" outlineLevel="0" collapsed="false">
      <c r="G91" s="25"/>
      <c r="I91" s="4"/>
      <c r="J91" s="5"/>
      <c r="K91" s="6"/>
      <c r="L91" s="6"/>
      <c r="M91" s="6"/>
      <c r="N91" s="6"/>
      <c r="P91" s="6"/>
      <c r="R91" s="6"/>
      <c r="S91" s="38"/>
    </row>
    <row r="92" s="3" customFormat="true" ht="12.75" hidden="false" customHeight="false" outlineLevel="0" collapsed="false">
      <c r="G92" s="25"/>
      <c r="I92" s="4"/>
      <c r="J92" s="5"/>
      <c r="K92" s="6"/>
      <c r="L92" s="6"/>
      <c r="M92" s="6"/>
      <c r="N92" s="6"/>
      <c r="P92" s="6"/>
      <c r="R92" s="6"/>
      <c r="S92" s="38"/>
    </row>
    <row r="93" s="3" customFormat="true" ht="12.75" hidden="false" customHeight="false" outlineLevel="0" collapsed="false">
      <c r="G93" s="25"/>
      <c r="I93" s="4"/>
      <c r="J93" s="5"/>
      <c r="K93" s="6"/>
      <c r="L93" s="6"/>
      <c r="M93" s="6"/>
      <c r="N93" s="6"/>
      <c r="P93" s="6"/>
      <c r="R93" s="6"/>
      <c r="S93" s="38"/>
    </row>
    <row r="94" s="3" customFormat="true" ht="12.75" hidden="false" customHeight="false" outlineLevel="0" collapsed="false">
      <c r="G94" s="25"/>
      <c r="I94" s="4"/>
      <c r="J94" s="5"/>
      <c r="K94" s="6"/>
      <c r="L94" s="6"/>
      <c r="M94" s="6"/>
      <c r="N94" s="6"/>
      <c r="P94" s="6"/>
      <c r="R94" s="6"/>
      <c r="S94" s="38"/>
    </row>
    <row r="95" s="3" customFormat="true" ht="12.75" hidden="false" customHeight="false" outlineLevel="0" collapsed="false">
      <c r="G95" s="25"/>
      <c r="I95" s="4"/>
      <c r="J95" s="5"/>
      <c r="K95" s="6"/>
      <c r="L95" s="6"/>
      <c r="M95" s="6"/>
      <c r="N95" s="6"/>
      <c r="P95" s="6"/>
      <c r="R95" s="6"/>
      <c r="S95" s="38"/>
    </row>
    <row r="96" s="3" customFormat="true" ht="12.75" hidden="false" customHeight="false" outlineLevel="0" collapsed="false">
      <c r="G96" s="25"/>
      <c r="I96" s="4"/>
      <c r="J96" s="5"/>
      <c r="K96" s="6"/>
      <c r="L96" s="6"/>
      <c r="M96" s="6"/>
      <c r="N96" s="6"/>
      <c r="P96" s="6"/>
      <c r="R96" s="6"/>
      <c r="S96" s="38"/>
    </row>
    <row r="97" s="3" customFormat="true" ht="12.75" hidden="false" customHeight="false" outlineLevel="0" collapsed="false">
      <c r="G97" s="25"/>
      <c r="I97" s="4"/>
      <c r="J97" s="5"/>
      <c r="K97" s="6"/>
      <c r="L97" s="6"/>
      <c r="M97" s="6"/>
      <c r="N97" s="6"/>
      <c r="P97" s="6"/>
      <c r="R97" s="6"/>
      <c r="S97" s="38"/>
    </row>
    <row r="98" s="3" customFormat="true" ht="12.75" hidden="false" customHeight="false" outlineLevel="0" collapsed="false">
      <c r="G98" s="25"/>
      <c r="I98" s="4"/>
      <c r="J98" s="5"/>
      <c r="K98" s="6"/>
      <c r="L98" s="6"/>
      <c r="M98" s="6"/>
      <c r="N98" s="6"/>
      <c r="P98" s="6"/>
      <c r="R98" s="6"/>
      <c r="S98" s="38"/>
    </row>
    <row r="99" s="3" customFormat="true" ht="12.75" hidden="false" customHeight="false" outlineLevel="0" collapsed="false">
      <c r="G99" s="25"/>
      <c r="I99" s="4"/>
      <c r="J99" s="5"/>
      <c r="K99" s="6"/>
      <c r="L99" s="6"/>
      <c r="M99" s="6"/>
      <c r="N99" s="6"/>
      <c r="P99" s="6"/>
      <c r="R99" s="6"/>
      <c r="S99" s="38"/>
    </row>
    <row r="100" s="3" customFormat="true" ht="12.75" hidden="false" customHeight="false" outlineLevel="0" collapsed="false">
      <c r="G100" s="25"/>
      <c r="I100" s="4"/>
      <c r="J100" s="5"/>
      <c r="K100" s="6"/>
      <c r="L100" s="6"/>
      <c r="M100" s="6"/>
      <c r="N100" s="6"/>
      <c r="P100" s="6"/>
      <c r="R100" s="6"/>
      <c r="S100" s="38"/>
    </row>
    <row r="101" s="3" customFormat="true" ht="12.75" hidden="false" customHeight="false" outlineLevel="0" collapsed="false">
      <c r="G101" s="25"/>
      <c r="I101" s="4"/>
      <c r="J101" s="5"/>
      <c r="K101" s="6"/>
      <c r="L101" s="6"/>
      <c r="M101" s="6"/>
      <c r="N101" s="6"/>
      <c r="P101" s="6"/>
      <c r="R101" s="6"/>
      <c r="S101" s="38"/>
    </row>
    <row r="102" s="3" customFormat="true" ht="12.75" hidden="false" customHeight="false" outlineLevel="0" collapsed="false">
      <c r="G102" s="25"/>
      <c r="I102" s="4"/>
      <c r="J102" s="5"/>
      <c r="K102" s="6"/>
      <c r="L102" s="6"/>
      <c r="M102" s="6"/>
      <c r="N102" s="6"/>
      <c r="P102" s="6"/>
      <c r="R102" s="6"/>
      <c r="S102" s="38"/>
    </row>
    <row r="103" s="3" customFormat="true" ht="12.75" hidden="false" customHeight="false" outlineLevel="0" collapsed="false">
      <c r="G103" s="25"/>
      <c r="I103" s="4"/>
      <c r="J103" s="5"/>
      <c r="K103" s="6"/>
      <c r="L103" s="6"/>
      <c r="M103" s="6"/>
      <c r="N103" s="6"/>
      <c r="P103" s="6"/>
      <c r="R103" s="6"/>
      <c r="S103" s="38"/>
    </row>
    <row r="104" s="3" customFormat="true" ht="12.75" hidden="false" customHeight="false" outlineLevel="0" collapsed="false">
      <c r="G104" s="25"/>
      <c r="I104" s="4"/>
      <c r="J104" s="5"/>
      <c r="K104" s="6"/>
      <c r="L104" s="6"/>
      <c r="M104" s="6"/>
      <c r="N104" s="6"/>
      <c r="P104" s="6"/>
      <c r="R104" s="6"/>
      <c r="S104" s="38"/>
    </row>
    <row r="105" s="3" customFormat="true" ht="12.75" hidden="false" customHeight="false" outlineLevel="0" collapsed="false">
      <c r="G105" s="25"/>
      <c r="I105" s="4"/>
      <c r="J105" s="5"/>
      <c r="K105" s="6"/>
      <c r="L105" s="6"/>
      <c r="M105" s="6"/>
      <c r="N105" s="6"/>
      <c r="P105" s="6"/>
      <c r="R105" s="6"/>
      <c r="S105" s="38"/>
    </row>
    <row r="106" s="3" customFormat="true" ht="12.75" hidden="false" customHeight="false" outlineLevel="0" collapsed="false">
      <c r="G106" s="25"/>
      <c r="I106" s="4"/>
      <c r="J106" s="5"/>
      <c r="K106" s="6"/>
      <c r="L106" s="6"/>
      <c r="M106" s="6"/>
      <c r="N106" s="6"/>
      <c r="P106" s="6"/>
      <c r="R106" s="6"/>
      <c r="S106" s="38"/>
    </row>
    <row r="107" s="3" customFormat="true" ht="12.75" hidden="false" customHeight="false" outlineLevel="0" collapsed="false">
      <c r="G107" s="25"/>
      <c r="I107" s="4"/>
      <c r="J107" s="5"/>
      <c r="K107" s="6"/>
      <c r="L107" s="6"/>
      <c r="M107" s="6"/>
      <c r="N107" s="6"/>
      <c r="P107" s="6"/>
      <c r="R107" s="6"/>
      <c r="S107" s="38"/>
    </row>
    <row r="108" s="3" customFormat="true" ht="12.75" hidden="false" customHeight="false" outlineLevel="0" collapsed="false">
      <c r="G108" s="25"/>
      <c r="I108" s="4"/>
      <c r="J108" s="5"/>
      <c r="K108" s="6"/>
      <c r="L108" s="6"/>
      <c r="M108" s="6"/>
      <c r="N108" s="6"/>
      <c r="P108" s="6"/>
      <c r="R108" s="6"/>
      <c r="S108" s="38"/>
    </row>
    <row r="109" s="3" customFormat="true" ht="12.75" hidden="false" customHeight="false" outlineLevel="0" collapsed="false">
      <c r="G109" s="25"/>
      <c r="I109" s="4"/>
      <c r="J109" s="5"/>
      <c r="K109" s="6"/>
      <c r="L109" s="6"/>
      <c r="M109" s="6"/>
      <c r="N109" s="6"/>
      <c r="P109" s="6"/>
      <c r="R109" s="6"/>
      <c r="S109" s="38"/>
    </row>
    <row r="110" s="3" customFormat="true" ht="12.75" hidden="false" customHeight="false" outlineLevel="0" collapsed="false">
      <c r="G110" s="25"/>
      <c r="I110" s="4"/>
      <c r="J110" s="5"/>
      <c r="K110" s="6"/>
      <c r="L110" s="6"/>
      <c r="M110" s="6"/>
      <c r="N110" s="6"/>
      <c r="P110" s="6"/>
      <c r="R110" s="6"/>
      <c r="S110" s="38"/>
    </row>
    <row r="111" s="3" customFormat="true" ht="12.75" hidden="false" customHeight="false" outlineLevel="0" collapsed="false">
      <c r="G111" s="25"/>
      <c r="I111" s="4"/>
      <c r="J111" s="5"/>
      <c r="K111" s="6"/>
      <c r="L111" s="6"/>
      <c r="M111" s="6"/>
      <c r="N111" s="6"/>
      <c r="P111" s="6"/>
      <c r="R111" s="6"/>
      <c r="S111" s="38"/>
    </row>
    <row r="112" s="3" customFormat="true" ht="12.75" hidden="false" customHeight="false" outlineLevel="0" collapsed="false">
      <c r="G112" s="25"/>
      <c r="I112" s="4"/>
      <c r="J112" s="5"/>
      <c r="K112" s="6"/>
      <c r="L112" s="6"/>
      <c r="M112" s="6"/>
      <c r="N112" s="6"/>
      <c r="P112" s="6"/>
      <c r="R112" s="6"/>
      <c r="S112" s="38"/>
    </row>
    <row r="113" s="3" customFormat="true" ht="12.75" hidden="false" customHeight="false" outlineLevel="0" collapsed="false">
      <c r="G113" s="25"/>
      <c r="I113" s="4"/>
      <c r="J113" s="5"/>
      <c r="K113" s="6"/>
      <c r="L113" s="6"/>
      <c r="M113" s="6"/>
      <c r="N113" s="6"/>
      <c r="P113" s="6"/>
      <c r="R113" s="6"/>
      <c r="S113" s="38"/>
    </row>
    <row r="114" s="3" customFormat="true" ht="12.75" hidden="false" customHeight="false" outlineLevel="0" collapsed="false">
      <c r="G114" s="25"/>
      <c r="I114" s="4"/>
      <c r="J114" s="5"/>
      <c r="K114" s="6"/>
      <c r="L114" s="6"/>
      <c r="M114" s="6"/>
      <c r="N114" s="6"/>
      <c r="P114" s="6"/>
      <c r="R114" s="6"/>
      <c r="S114" s="38"/>
    </row>
    <row r="115" s="3" customFormat="true" ht="12.75" hidden="false" customHeight="false" outlineLevel="0" collapsed="false">
      <c r="G115" s="25"/>
      <c r="I115" s="4"/>
      <c r="J115" s="5"/>
      <c r="K115" s="6"/>
      <c r="L115" s="6"/>
      <c r="M115" s="6"/>
      <c r="N115" s="6"/>
      <c r="P115" s="6"/>
      <c r="R115" s="6"/>
      <c r="S115" s="38"/>
    </row>
    <row r="116" s="3" customFormat="true" ht="12.75" hidden="false" customHeight="false" outlineLevel="0" collapsed="false">
      <c r="G116" s="25"/>
      <c r="I116" s="4"/>
      <c r="J116" s="5"/>
      <c r="K116" s="6"/>
      <c r="L116" s="6"/>
      <c r="M116" s="6"/>
      <c r="N116" s="6"/>
      <c r="P116" s="6"/>
      <c r="R116" s="6"/>
      <c r="S116" s="38"/>
    </row>
    <row r="117" s="3" customFormat="true" ht="12.75" hidden="false" customHeight="false" outlineLevel="0" collapsed="false">
      <c r="G117" s="25"/>
      <c r="I117" s="4"/>
      <c r="J117" s="5"/>
      <c r="K117" s="6"/>
      <c r="L117" s="6"/>
      <c r="M117" s="6"/>
      <c r="N117" s="6"/>
      <c r="P117" s="6"/>
      <c r="R117" s="6"/>
      <c r="S117" s="38"/>
    </row>
    <row r="118" s="3" customFormat="true" ht="12.75" hidden="false" customHeight="false" outlineLevel="0" collapsed="false">
      <c r="G118" s="25"/>
      <c r="I118" s="4"/>
      <c r="J118" s="5"/>
      <c r="K118" s="6"/>
      <c r="L118" s="6"/>
      <c r="M118" s="6"/>
      <c r="N118" s="6"/>
      <c r="P118" s="6"/>
      <c r="R118" s="6"/>
      <c r="S118" s="38"/>
    </row>
    <row r="119" s="3" customFormat="true" ht="12.75" hidden="false" customHeight="false" outlineLevel="0" collapsed="false">
      <c r="G119" s="25"/>
      <c r="I119" s="4"/>
      <c r="J119" s="5"/>
      <c r="K119" s="6"/>
      <c r="L119" s="6"/>
      <c r="M119" s="6"/>
      <c r="N119" s="6"/>
      <c r="P119" s="6"/>
      <c r="R119" s="6"/>
      <c r="S119" s="38"/>
    </row>
    <row r="120" s="3" customFormat="true" ht="12.75" hidden="false" customHeight="false" outlineLevel="0" collapsed="false">
      <c r="G120" s="25"/>
      <c r="I120" s="4"/>
      <c r="J120" s="5"/>
      <c r="K120" s="6"/>
      <c r="L120" s="6"/>
      <c r="M120" s="6"/>
      <c r="N120" s="6"/>
      <c r="P120" s="6"/>
      <c r="R120" s="6"/>
      <c r="S120" s="38"/>
    </row>
    <row r="121" s="3" customFormat="true" ht="12.75" hidden="false" customHeight="false" outlineLevel="0" collapsed="false">
      <c r="G121" s="25"/>
      <c r="I121" s="4"/>
      <c r="J121" s="5"/>
      <c r="K121" s="6"/>
      <c r="L121" s="6"/>
      <c r="M121" s="6"/>
      <c r="N121" s="6"/>
      <c r="P121" s="6"/>
      <c r="R121" s="6"/>
      <c r="S121" s="38"/>
    </row>
    <row r="122" s="3" customFormat="true" ht="12.75" hidden="false" customHeight="false" outlineLevel="0" collapsed="false">
      <c r="G122" s="25"/>
      <c r="I122" s="4"/>
      <c r="J122" s="5"/>
      <c r="K122" s="6"/>
      <c r="L122" s="6"/>
      <c r="M122" s="6"/>
      <c r="N122" s="6"/>
      <c r="P122" s="6"/>
      <c r="R122" s="6"/>
      <c r="S122" s="38"/>
    </row>
    <row r="123" s="3" customFormat="true" ht="12.75" hidden="false" customHeight="false" outlineLevel="0" collapsed="false">
      <c r="G123" s="25"/>
      <c r="I123" s="4"/>
      <c r="J123" s="5"/>
      <c r="K123" s="6"/>
      <c r="L123" s="6"/>
      <c r="M123" s="6"/>
      <c r="N123" s="6"/>
      <c r="P123" s="6"/>
      <c r="R123" s="6"/>
      <c r="S123" s="38"/>
    </row>
    <row r="124" s="3" customFormat="true" ht="12.75" hidden="false" customHeight="false" outlineLevel="0" collapsed="false">
      <c r="G124" s="25"/>
      <c r="I124" s="4"/>
      <c r="J124" s="5"/>
      <c r="K124" s="6"/>
      <c r="L124" s="6"/>
      <c r="M124" s="6"/>
      <c r="N124" s="6"/>
      <c r="P124" s="6"/>
      <c r="R124" s="6"/>
      <c r="S124" s="38"/>
    </row>
    <row r="125" s="3" customFormat="true" ht="12.75" hidden="false" customHeight="false" outlineLevel="0" collapsed="false">
      <c r="G125" s="25"/>
      <c r="I125" s="4"/>
      <c r="J125" s="5"/>
      <c r="K125" s="6"/>
      <c r="L125" s="6"/>
      <c r="M125" s="6"/>
      <c r="N125" s="6"/>
      <c r="P125" s="6"/>
      <c r="R125" s="6"/>
      <c r="S125" s="38"/>
    </row>
    <row r="126" s="3" customFormat="true" ht="12.75" hidden="false" customHeight="false" outlineLevel="0" collapsed="false">
      <c r="G126" s="25"/>
      <c r="I126" s="4"/>
      <c r="J126" s="5"/>
      <c r="K126" s="6"/>
      <c r="L126" s="6"/>
      <c r="M126" s="6"/>
      <c r="N126" s="6"/>
      <c r="P126" s="6"/>
      <c r="R126" s="6"/>
      <c r="S126" s="38"/>
    </row>
    <row r="127" s="3" customFormat="true" ht="12.75" hidden="false" customHeight="false" outlineLevel="0" collapsed="false">
      <c r="G127" s="25"/>
      <c r="I127" s="4"/>
      <c r="J127" s="5"/>
      <c r="K127" s="6"/>
      <c r="L127" s="6"/>
      <c r="M127" s="6"/>
      <c r="N127" s="6"/>
      <c r="P127" s="6"/>
      <c r="R127" s="6"/>
      <c r="S127" s="38"/>
    </row>
    <row r="128" s="3" customFormat="true" ht="12.75" hidden="false" customHeight="false" outlineLevel="0" collapsed="false">
      <c r="G128" s="25"/>
      <c r="I128" s="4"/>
      <c r="J128" s="5"/>
      <c r="K128" s="6"/>
      <c r="L128" s="6"/>
      <c r="M128" s="6"/>
      <c r="N128" s="6"/>
      <c r="P128" s="6"/>
      <c r="R128" s="6"/>
      <c r="S128" s="38"/>
    </row>
    <row r="129" s="3" customFormat="true" ht="12.75" hidden="false" customHeight="false" outlineLevel="0" collapsed="false">
      <c r="G129" s="25"/>
      <c r="I129" s="4"/>
      <c r="J129" s="5"/>
      <c r="K129" s="6"/>
      <c r="L129" s="6"/>
      <c r="M129" s="6"/>
      <c r="N129" s="6"/>
      <c r="P129" s="6"/>
      <c r="R129" s="6"/>
      <c r="S129" s="38"/>
    </row>
    <row r="130" s="3" customFormat="true" ht="12.75" hidden="false" customHeight="false" outlineLevel="0" collapsed="false">
      <c r="G130" s="25"/>
      <c r="I130" s="4"/>
      <c r="J130" s="5"/>
      <c r="K130" s="6"/>
      <c r="L130" s="6"/>
      <c r="M130" s="6"/>
      <c r="N130" s="6"/>
      <c r="P130" s="6"/>
      <c r="R130" s="6"/>
      <c r="S130" s="38"/>
    </row>
    <row r="131" s="3" customFormat="true" ht="12.75" hidden="false" customHeight="false" outlineLevel="0" collapsed="false">
      <c r="G131" s="25"/>
      <c r="I131" s="4"/>
      <c r="J131" s="5"/>
      <c r="K131" s="6"/>
      <c r="L131" s="6"/>
      <c r="M131" s="6"/>
      <c r="N131" s="6"/>
      <c r="P131" s="6"/>
      <c r="R131" s="6"/>
      <c r="S131" s="38"/>
    </row>
    <row r="132" s="3" customFormat="true" ht="12.75" hidden="false" customHeight="false" outlineLevel="0" collapsed="false">
      <c r="G132" s="25"/>
      <c r="I132" s="4"/>
      <c r="J132" s="5"/>
      <c r="K132" s="6"/>
      <c r="L132" s="6"/>
      <c r="M132" s="6"/>
      <c r="N132" s="6"/>
      <c r="P132" s="6"/>
      <c r="R132" s="6"/>
      <c r="S132" s="38"/>
    </row>
    <row r="133" s="3" customFormat="true" ht="12.75" hidden="false" customHeight="false" outlineLevel="0" collapsed="false">
      <c r="G133" s="25"/>
      <c r="I133" s="4"/>
      <c r="J133" s="5"/>
      <c r="K133" s="6"/>
      <c r="L133" s="6"/>
      <c r="M133" s="6"/>
      <c r="N133" s="6"/>
      <c r="P133" s="6"/>
      <c r="R133" s="6"/>
      <c r="S133" s="38"/>
    </row>
    <row r="134" s="3" customFormat="true" ht="12.75" hidden="false" customHeight="false" outlineLevel="0" collapsed="false">
      <c r="G134" s="25"/>
      <c r="I134" s="4"/>
      <c r="J134" s="5"/>
      <c r="K134" s="6"/>
      <c r="L134" s="6"/>
      <c r="M134" s="6"/>
      <c r="N134" s="6"/>
      <c r="P134" s="6"/>
      <c r="R134" s="6"/>
      <c r="S134" s="38"/>
    </row>
    <row r="135" s="3" customFormat="true" ht="12.75" hidden="false" customHeight="false" outlineLevel="0" collapsed="false">
      <c r="G135" s="25"/>
      <c r="I135" s="4"/>
      <c r="J135" s="5"/>
      <c r="K135" s="6"/>
      <c r="L135" s="6"/>
      <c r="M135" s="6"/>
      <c r="N135" s="6"/>
      <c r="P135" s="6"/>
      <c r="R135" s="6"/>
      <c r="S135" s="38"/>
    </row>
    <row r="136" s="3" customFormat="true" ht="12.75" hidden="false" customHeight="false" outlineLevel="0" collapsed="false">
      <c r="G136" s="25"/>
      <c r="I136" s="4"/>
      <c r="J136" s="5"/>
      <c r="K136" s="6"/>
      <c r="L136" s="6"/>
      <c r="M136" s="6"/>
      <c r="N136" s="6"/>
      <c r="P136" s="6"/>
      <c r="R136" s="6"/>
      <c r="S136" s="38"/>
    </row>
    <row r="137" s="3" customFormat="true" ht="12.75" hidden="false" customHeight="false" outlineLevel="0" collapsed="false">
      <c r="G137" s="25"/>
      <c r="I137" s="4"/>
      <c r="J137" s="5"/>
      <c r="K137" s="6"/>
      <c r="L137" s="6"/>
      <c r="M137" s="6"/>
      <c r="N137" s="6"/>
      <c r="P137" s="6"/>
      <c r="R137" s="6"/>
      <c r="S137" s="38"/>
    </row>
    <row r="138" s="3" customFormat="true" ht="12.75" hidden="false" customHeight="false" outlineLevel="0" collapsed="false">
      <c r="G138" s="25"/>
      <c r="I138" s="4"/>
      <c r="J138" s="5"/>
      <c r="K138" s="6"/>
      <c r="L138" s="6"/>
      <c r="M138" s="6"/>
      <c r="N138" s="6"/>
      <c r="P138" s="6"/>
      <c r="R138" s="6"/>
      <c r="S138" s="38"/>
    </row>
    <row r="139" s="3" customFormat="true" ht="12.75" hidden="false" customHeight="false" outlineLevel="0" collapsed="false">
      <c r="G139" s="25"/>
      <c r="I139" s="4"/>
      <c r="J139" s="5"/>
      <c r="K139" s="6"/>
      <c r="L139" s="6"/>
      <c r="M139" s="6"/>
      <c r="N139" s="6"/>
      <c r="P139" s="6"/>
      <c r="R139" s="6"/>
      <c r="S139" s="38"/>
    </row>
    <row r="140" s="3" customFormat="true" ht="12.75" hidden="false" customHeight="false" outlineLevel="0" collapsed="false">
      <c r="G140" s="25"/>
      <c r="I140" s="4"/>
      <c r="J140" s="5"/>
      <c r="K140" s="6"/>
      <c r="L140" s="6"/>
      <c r="M140" s="6"/>
      <c r="N140" s="6"/>
      <c r="P140" s="6"/>
      <c r="R140" s="6"/>
      <c r="S140" s="38"/>
    </row>
    <row r="141" s="3" customFormat="true" ht="12.75" hidden="false" customHeight="false" outlineLevel="0" collapsed="false">
      <c r="G141" s="25"/>
      <c r="I141" s="4"/>
      <c r="J141" s="5"/>
      <c r="K141" s="6"/>
      <c r="L141" s="6"/>
      <c r="M141" s="6"/>
      <c r="N141" s="6"/>
      <c r="P141" s="6"/>
      <c r="R141" s="6"/>
      <c r="S141" s="38"/>
    </row>
    <row r="142" s="3" customFormat="true" ht="12.75" hidden="false" customHeight="false" outlineLevel="0" collapsed="false">
      <c r="G142" s="25"/>
      <c r="I142" s="4"/>
      <c r="J142" s="5"/>
      <c r="K142" s="6"/>
      <c r="L142" s="6"/>
      <c r="M142" s="6"/>
      <c r="N142" s="6"/>
      <c r="P142" s="6"/>
      <c r="R142" s="6"/>
      <c r="S142" s="38"/>
    </row>
    <row r="143" s="3" customFormat="true" ht="12.75" hidden="false" customHeight="false" outlineLevel="0" collapsed="false">
      <c r="G143" s="25"/>
      <c r="I143" s="4"/>
      <c r="J143" s="5"/>
      <c r="K143" s="6"/>
      <c r="L143" s="6"/>
      <c r="M143" s="6"/>
      <c r="N143" s="6"/>
      <c r="P143" s="6"/>
      <c r="R143" s="6"/>
      <c r="S143" s="38"/>
    </row>
    <row r="144" s="3" customFormat="true" ht="12.75" hidden="false" customHeight="false" outlineLevel="0" collapsed="false">
      <c r="G144" s="25"/>
      <c r="I144" s="4"/>
      <c r="J144" s="5"/>
      <c r="K144" s="6"/>
      <c r="L144" s="6"/>
      <c r="M144" s="6"/>
      <c r="N144" s="6"/>
      <c r="P144" s="6"/>
      <c r="R144" s="6"/>
      <c r="S144" s="38"/>
    </row>
    <row r="145" s="3" customFormat="true" ht="12.75" hidden="false" customHeight="false" outlineLevel="0" collapsed="false">
      <c r="G145" s="25"/>
      <c r="I145" s="4"/>
      <c r="J145" s="5"/>
      <c r="K145" s="6"/>
      <c r="L145" s="6"/>
      <c r="M145" s="6"/>
      <c r="N145" s="6"/>
      <c r="P145" s="6"/>
      <c r="R145" s="6"/>
      <c r="S145" s="38"/>
    </row>
    <row r="146" s="3" customFormat="true" ht="12.75" hidden="false" customHeight="false" outlineLevel="0" collapsed="false">
      <c r="G146" s="25"/>
      <c r="I146" s="4"/>
      <c r="J146" s="5"/>
      <c r="K146" s="6"/>
      <c r="L146" s="6"/>
      <c r="M146" s="6"/>
      <c r="N146" s="6"/>
      <c r="P146" s="6"/>
      <c r="R146" s="6"/>
      <c r="S146" s="38"/>
    </row>
    <row r="147" s="3" customFormat="true" ht="12.75" hidden="false" customHeight="false" outlineLevel="0" collapsed="false">
      <c r="G147" s="25"/>
      <c r="I147" s="4"/>
      <c r="J147" s="5"/>
      <c r="K147" s="6"/>
      <c r="L147" s="6"/>
      <c r="M147" s="6"/>
      <c r="N147" s="6"/>
      <c r="P147" s="6"/>
      <c r="R147" s="6"/>
      <c r="S147" s="38"/>
    </row>
    <row r="148" s="3" customFormat="true" ht="12.75" hidden="false" customHeight="false" outlineLevel="0" collapsed="false">
      <c r="G148" s="25"/>
      <c r="I148" s="4"/>
      <c r="J148" s="5"/>
      <c r="K148" s="6"/>
      <c r="L148" s="6"/>
      <c r="M148" s="6"/>
      <c r="N148" s="6"/>
      <c r="P148" s="6"/>
      <c r="R148" s="6"/>
      <c r="S148" s="38"/>
    </row>
    <row r="149" s="3" customFormat="true" ht="12.75" hidden="false" customHeight="false" outlineLevel="0" collapsed="false">
      <c r="G149" s="25"/>
      <c r="I149" s="4"/>
      <c r="J149" s="5"/>
      <c r="K149" s="6"/>
      <c r="L149" s="6"/>
      <c r="M149" s="6"/>
      <c r="N149" s="6"/>
      <c r="P149" s="6"/>
      <c r="R149" s="6"/>
      <c r="S149" s="38"/>
    </row>
    <row r="150" s="3" customFormat="true" ht="12.75" hidden="false" customHeight="false" outlineLevel="0" collapsed="false">
      <c r="G150" s="25"/>
      <c r="I150" s="4"/>
      <c r="J150" s="5"/>
      <c r="K150" s="6"/>
      <c r="L150" s="6"/>
      <c r="M150" s="6"/>
      <c r="N150" s="6"/>
      <c r="P150" s="6"/>
      <c r="R150" s="6"/>
      <c r="S150" s="38"/>
    </row>
    <row r="151" s="3" customFormat="true" ht="12.75" hidden="false" customHeight="false" outlineLevel="0" collapsed="false">
      <c r="G151" s="25"/>
      <c r="I151" s="4"/>
      <c r="J151" s="5"/>
      <c r="K151" s="6"/>
      <c r="L151" s="6"/>
      <c r="M151" s="6"/>
      <c r="N151" s="6"/>
      <c r="P151" s="6"/>
      <c r="R151" s="6"/>
      <c r="S151" s="38"/>
    </row>
    <row r="152" s="3" customFormat="true" ht="12.75" hidden="false" customHeight="false" outlineLevel="0" collapsed="false">
      <c r="G152" s="25"/>
      <c r="I152" s="4"/>
      <c r="J152" s="5"/>
      <c r="K152" s="6"/>
      <c r="L152" s="6"/>
      <c r="M152" s="6"/>
      <c r="N152" s="6"/>
      <c r="P152" s="6"/>
      <c r="R152" s="6"/>
      <c r="S152" s="38"/>
    </row>
    <row r="153" s="3" customFormat="true" ht="12.75" hidden="false" customHeight="false" outlineLevel="0" collapsed="false">
      <c r="G153" s="25"/>
      <c r="I153" s="4"/>
      <c r="J153" s="5"/>
      <c r="K153" s="6"/>
      <c r="L153" s="6"/>
      <c r="M153" s="6"/>
      <c r="N153" s="6"/>
      <c r="P153" s="6"/>
      <c r="R153" s="6"/>
      <c r="S153" s="38"/>
    </row>
    <row r="154" s="3" customFormat="true" ht="12.75" hidden="false" customHeight="false" outlineLevel="0" collapsed="false">
      <c r="G154" s="25"/>
      <c r="I154" s="4"/>
      <c r="J154" s="5"/>
      <c r="K154" s="6"/>
      <c r="L154" s="6"/>
      <c r="M154" s="6"/>
      <c r="N154" s="6"/>
      <c r="P154" s="6"/>
      <c r="R154" s="6"/>
      <c r="S154" s="38"/>
    </row>
    <row r="155" s="3" customFormat="true" ht="12.75" hidden="false" customHeight="false" outlineLevel="0" collapsed="false">
      <c r="G155" s="25"/>
      <c r="I155" s="4"/>
      <c r="J155" s="5"/>
      <c r="K155" s="6"/>
      <c r="L155" s="6"/>
      <c r="M155" s="6"/>
      <c r="N155" s="6"/>
      <c r="P155" s="6"/>
      <c r="R155" s="6"/>
      <c r="S155" s="38"/>
    </row>
    <row r="156" s="3" customFormat="true" ht="12.75" hidden="false" customHeight="false" outlineLevel="0" collapsed="false">
      <c r="G156" s="25"/>
      <c r="I156" s="4"/>
      <c r="J156" s="5"/>
      <c r="K156" s="6"/>
      <c r="L156" s="6"/>
      <c r="M156" s="6"/>
      <c r="N156" s="6"/>
      <c r="P156" s="6"/>
      <c r="R156" s="6"/>
      <c r="S156" s="38"/>
    </row>
    <row r="157" s="3" customFormat="true" ht="12.75" hidden="false" customHeight="false" outlineLevel="0" collapsed="false">
      <c r="G157" s="25"/>
      <c r="I157" s="4"/>
      <c r="J157" s="5"/>
      <c r="K157" s="6"/>
      <c r="L157" s="6"/>
      <c r="M157" s="6"/>
      <c r="N157" s="6"/>
      <c r="P157" s="6"/>
      <c r="R157" s="6"/>
      <c r="S157" s="38"/>
    </row>
    <row r="158" s="3" customFormat="true" ht="12.75" hidden="false" customHeight="false" outlineLevel="0" collapsed="false">
      <c r="G158" s="25"/>
      <c r="I158" s="4"/>
      <c r="J158" s="5"/>
      <c r="K158" s="6"/>
      <c r="L158" s="6"/>
      <c r="M158" s="6"/>
      <c r="N158" s="6"/>
      <c r="P158" s="6"/>
      <c r="R158" s="6"/>
      <c r="S158" s="38"/>
    </row>
    <row r="159" s="3" customFormat="true" ht="12.75" hidden="false" customHeight="false" outlineLevel="0" collapsed="false">
      <c r="G159" s="25"/>
      <c r="I159" s="4"/>
      <c r="J159" s="5"/>
      <c r="K159" s="6"/>
      <c r="L159" s="6"/>
      <c r="M159" s="6"/>
      <c r="N159" s="6"/>
      <c r="P159" s="6"/>
      <c r="R159" s="6"/>
      <c r="S159" s="38"/>
    </row>
    <row r="160" s="3" customFormat="true" ht="12.75" hidden="false" customHeight="false" outlineLevel="0" collapsed="false">
      <c r="G160" s="25"/>
      <c r="I160" s="4"/>
      <c r="J160" s="5"/>
      <c r="K160" s="6"/>
      <c r="L160" s="6"/>
      <c r="M160" s="6"/>
      <c r="N160" s="6"/>
      <c r="P160" s="6"/>
      <c r="R160" s="6"/>
      <c r="S160" s="38"/>
    </row>
    <row r="161" s="3" customFormat="true" ht="12.75" hidden="false" customHeight="false" outlineLevel="0" collapsed="false">
      <c r="G161" s="25"/>
      <c r="I161" s="4"/>
      <c r="J161" s="5"/>
      <c r="K161" s="6"/>
      <c r="L161" s="6"/>
      <c r="M161" s="6"/>
      <c r="N161" s="6"/>
      <c r="P161" s="6"/>
      <c r="R161" s="6"/>
      <c r="S161" s="38"/>
    </row>
    <row r="162" s="3" customFormat="true" ht="12.75" hidden="false" customHeight="false" outlineLevel="0" collapsed="false">
      <c r="G162" s="25"/>
      <c r="I162" s="4"/>
      <c r="J162" s="5"/>
      <c r="K162" s="6"/>
      <c r="L162" s="6"/>
      <c r="M162" s="6"/>
      <c r="N162" s="6"/>
      <c r="P162" s="6"/>
      <c r="R162" s="6"/>
      <c r="S162" s="38"/>
    </row>
    <row r="163" s="3" customFormat="true" ht="12.75" hidden="false" customHeight="false" outlineLevel="0" collapsed="false">
      <c r="G163" s="25"/>
      <c r="I163" s="4"/>
      <c r="J163" s="5"/>
      <c r="K163" s="6"/>
      <c r="L163" s="6"/>
      <c r="M163" s="6"/>
      <c r="N163" s="6"/>
      <c r="P163" s="6"/>
      <c r="R163" s="6"/>
      <c r="S163" s="38"/>
    </row>
    <row r="164" s="3" customFormat="true" ht="12.75" hidden="false" customHeight="false" outlineLevel="0" collapsed="false">
      <c r="G164" s="25"/>
      <c r="I164" s="4"/>
      <c r="J164" s="5"/>
      <c r="K164" s="6"/>
      <c r="L164" s="6"/>
      <c r="M164" s="6"/>
      <c r="N164" s="6"/>
      <c r="P164" s="6"/>
      <c r="R164" s="6"/>
      <c r="S164" s="38"/>
    </row>
    <row r="165" s="3" customFormat="true" ht="12.75" hidden="false" customHeight="false" outlineLevel="0" collapsed="false">
      <c r="G165" s="25"/>
      <c r="I165" s="4"/>
      <c r="J165" s="5"/>
      <c r="K165" s="6"/>
      <c r="L165" s="6"/>
      <c r="M165" s="6"/>
      <c r="N165" s="6"/>
      <c r="P165" s="6"/>
      <c r="R165" s="6"/>
      <c r="S165" s="38"/>
    </row>
    <row r="166" s="3" customFormat="true" ht="12.75" hidden="false" customHeight="false" outlineLevel="0" collapsed="false">
      <c r="G166" s="25"/>
      <c r="I166" s="4"/>
      <c r="J166" s="5"/>
      <c r="K166" s="6"/>
      <c r="L166" s="6"/>
      <c r="M166" s="6"/>
      <c r="N166" s="6"/>
      <c r="P166" s="6"/>
      <c r="R166" s="6"/>
      <c r="S166" s="38"/>
    </row>
    <row r="167" s="3" customFormat="true" ht="12.75" hidden="false" customHeight="false" outlineLevel="0" collapsed="false">
      <c r="G167" s="25"/>
      <c r="I167" s="4"/>
      <c r="J167" s="5"/>
      <c r="K167" s="6"/>
      <c r="L167" s="6"/>
      <c r="M167" s="6"/>
      <c r="N167" s="6"/>
      <c r="P167" s="6"/>
      <c r="R167" s="6"/>
      <c r="S167" s="38"/>
    </row>
    <row r="168" s="3" customFormat="true" ht="12.75" hidden="false" customHeight="false" outlineLevel="0" collapsed="false">
      <c r="G168" s="25"/>
      <c r="I168" s="4"/>
      <c r="J168" s="5"/>
      <c r="K168" s="6"/>
      <c r="L168" s="6"/>
      <c r="M168" s="6"/>
      <c r="N168" s="6"/>
      <c r="P168" s="6"/>
      <c r="R168" s="6"/>
      <c r="S168" s="38"/>
    </row>
    <row r="169" s="3" customFormat="true" ht="12.75" hidden="false" customHeight="false" outlineLevel="0" collapsed="false">
      <c r="G169" s="25"/>
      <c r="I169" s="4"/>
      <c r="J169" s="5"/>
      <c r="K169" s="6"/>
      <c r="L169" s="6"/>
      <c r="M169" s="6"/>
      <c r="N169" s="6"/>
      <c r="P169" s="6"/>
      <c r="R169" s="6"/>
      <c r="S169" s="38"/>
    </row>
    <row r="170" s="3" customFormat="true" ht="12.75" hidden="false" customHeight="false" outlineLevel="0" collapsed="false">
      <c r="G170" s="25"/>
      <c r="I170" s="4"/>
      <c r="J170" s="5"/>
      <c r="K170" s="6"/>
      <c r="L170" s="6"/>
      <c r="M170" s="6"/>
      <c r="N170" s="6"/>
      <c r="P170" s="6"/>
      <c r="R170" s="6"/>
      <c r="S170" s="38"/>
    </row>
    <row r="171" s="3" customFormat="true" ht="12.75" hidden="false" customHeight="false" outlineLevel="0" collapsed="false">
      <c r="G171" s="25"/>
      <c r="I171" s="4"/>
      <c r="J171" s="5"/>
      <c r="K171" s="6"/>
      <c r="L171" s="6"/>
      <c r="M171" s="6"/>
      <c r="N171" s="6"/>
      <c r="P171" s="6"/>
      <c r="R171" s="6"/>
      <c r="S171" s="38"/>
    </row>
    <row r="172" s="3" customFormat="true" ht="12.75" hidden="false" customHeight="false" outlineLevel="0" collapsed="false">
      <c r="G172" s="25"/>
      <c r="I172" s="4"/>
      <c r="J172" s="5"/>
      <c r="K172" s="6"/>
      <c r="L172" s="6"/>
      <c r="M172" s="6"/>
      <c r="N172" s="6"/>
      <c r="P172" s="6"/>
      <c r="R172" s="6"/>
      <c r="S172" s="38"/>
    </row>
    <row r="173" s="3" customFormat="true" ht="12.75" hidden="false" customHeight="false" outlineLevel="0" collapsed="false">
      <c r="G173" s="25"/>
      <c r="I173" s="4"/>
      <c r="J173" s="5"/>
      <c r="K173" s="6"/>
      <c r="L173" s="6"/>
      <c r="M173" s="6"/>
      <c r="N173" s="6"/>
      <c r="P173" s="6"/>
      <c r="R173" s="6"/>
      <c r="S173" s="38"/>
    </row>
    <row r="174" s="3" customFormat="true" ht="12.75" hidden="false" customHeight="false" outlineLevel="0" collapsed="false">
      <c r="G174" s="25"/>
      <c r="I174" s="4"/>
      <c r="J174" s="5"/>
      <c r="K174" s="6"/>
      <c r="L174" s="6"/>
      <c r="M174" s="6"/>
      <c r="N174" s="6"/>
      <c r="P174" s="6"/>
      <c r="R174" s="6"/>
      <c r="S174" s="38"/>
    </row>
    <row r="175" s="3" customFormat="true" ht="12.75" hidden="false" customHeight="false" outlineLevel="0" collapsed="false">
      <c r="G175" s="25"/>
      <c r="I175" s="4"/>
      <c r="J175" s="5"/>
      <c r="K175" s="6"/>
      <c r="L175" s="6"/>
      <c r="M175" s="6"/>
      <c r="N175" s="6"/>
      <c r="P175" s="6"/>
      <c r="R175" s="6"/>
      <c r="S175" s="38"/>
    </row>
    <row r="176" s="3" customFormat="true" ht="12.75" hidden="false" customHeight="false" outlineLevel="0" collapsed="false">
      <c r="G176" s="25"/>
      <c r="I176" s="4"/>
      <c r="J176" s="5"/>
      <c r="K176" s="6"/>
      <c r="L176" s="6"/>
      <c r="M176" s="6"/>
      <c r="N176" s="6"/>
      <c r="P176" s="6"/>
      <c r="R176" s="6"/>
      <c r="S176" s="38"/>
    </row>
    <row r="177" s="3" customFormat="true" ht="12.75" hidden="false" customHeight="false" outlineLevel="0" collapsed="false">
      <c r="G177" s="25"/>
      <c r="I177" s="4"/>
      <c r="J177" s="5"/>
      <c r="K177" s="6"/>
      <c r="L177" s="6"/>
      <c r="M177" s="6"/>
      <c r="N177" s="6"/>
      <c r="P177" s="6"/>
      <c r="R177" s="6"/>
      <c r="S177" s="38"/>
    </row>
    <row r="178" s="3" customFormat="true" ht="12.75" hidden="false" customHeight="false" outlineLevel="0" collapsed="false">
      <c r="G178" s="25"/>
      <c r="I178" s="4"/>
      <c r="J178" s="5"/>
      <c r="K178" s="6"/>
      <c r="L178" s="6"/>
      <c r="M178" s="6"/>
      <c r="N178" s="6"/>
      <c r="P178" s="6"/>
      <c r="R178" s="6"/>
      <c r="S178" s="38"/>
    </row>
    <row r="179" s="3" customFormat="true" ht="12.75" hidden="false" customHeight="false" outlineLevel="0" collapsed="false">
      <c r="G179" s="25"/>
      <c r="I179" s="4"/>
      <c r="J179" s="5"/>
      <c r="K179" s="6"/>
      <c r="L179" s="6"/>
      <c r="M179" s="6"/>
      <c r="N179" s="6"/>
      <c r="P179" s="6"/>
      <c r="R179" s="6"/>
      <c r="S179" s="38"/>
    </row>
    <row r="180" s="3" customFormat="true" ht="12.75" hidden="false" customHeight="false" outlineLevel="0" collapsed="false">
      <c r="G180" s="25"/>
      <c r="I180" s="4"/>
      <c r="J180" s="5"/>
      <c r="K180" s="6"/>
      <c r="L180" s="6"/>
      <c r="M180" s="6"/>
      <c r="N180" s="6"/>
      <c r="P180" s="6"/>
      <c r="R180" s="6"/>
      <c r="S180" s="38"/>
    </row>
    <row r="181" s="3" customFormat="true" ht="12.75" hidden="false" customHeight="false" outlineLevel="0" collapsed="false">
      <c r="G181" s="25"/>
      <c r="I181" s="4"/>
      <c r="J181" s="5"/>
      <c r="K181" s="6"/>
      <c r="L181" s="6"/>
      <c r="M181" s="6"/>
      <c r="N181" s="6"/>
      <c r="P181" s="6"/>
      <c r="R181" s="6"/>
      <c r="S181" s="38"/>
    </row>
    <row r="182" s="3" customFormat="true" ht="12.75" hidden="false" customHeight="false" outlineLevel="0" collapsed="false">
      <c r="G182" s="25"/>
      <c r="I182" s="4"/>
      <c r="J182" s="5"/>
      <c r="K182" s="6"/>
      <c r="L182" s="6"/>
      <c r="M182" s="6"/>
      <c r="N182" s="6"/>
      <c r="P182" s="6"/>
      <c r="R182" s="6"/>
      <c r="S182" s="38"/>
    </row>
    <row r="183" s="3" customFormat="true" ht="12.75" hidden="false" customHeight="false" outlineLevel="0" collapsed="false">
      <c r="G183" s="25"/>
      <c r="I183" s="4"/>
      <c r="J183" s="5"/>
      <c r="K183" s="6"/>
      <c r="L183" s="6"/>
      <c r="M183" s="6"/>
      <c r="N183" s="6"/>
      <c r="P183" s="6"/>
      <c r="R183" s="6"/>
      <c r="S183" s="38"/>
    </row>
    <row r="184" s="3" customFormat="true" ht="12.75" hidden="false" customHeight="false" outlineLevel="0" collapsed="false">
      <c r="G184" s="25"/>
      <c r="I184" s="4"/>
      <c r="J184" s="5"/>
      <c r="K184" s="6"/>
      <c r="L184" s="6"/>
      <c r="M184" s="6"/>
      <c r="N184" s="6"/>
      <c r="P184" s="6"/>
      <c r="R184" s="6"/>
      <c r="S184" s="38"/>
    </row>
    <row r="185" s="3" customFormat="true" ht="12.75" hidden="false" customHeight="false" outlineLevel="0" collapsed="false">
      <c r="G185" s="25"/>
      <c r="I185" s="4"/>
      <c r="J185" s="5"/>
      <c r="K185" s="6"/>
      <c r="L185" s="6"/>
      <c r="M185" s="6"/>
      <c r="N185" s="6"/>
      <c r="P185" s="6"/>
      <c r="R185" s="6"/>
      <c r="S185" s="38"/>
    </row>
    <row r="186" s="3" customFormat="true" ht="12.75" hidden="false" customHeight="false" outlineLevel="0" collapsed="false">
      <c r="G186" s="25"/>
      <c r="I186" s="4"/>
      <c r="J186" s="5"/>
      <c r="K186" s="6"/>
      <c r="L186" s="6"/>
      <c r="M186" s="6"/>
      <c r="N186" s="6"/>
      <c r="P186" s="6"/>
      <c r="R186" s="6"/>
      <c r="S186" s="38"/>
    </row>
    <row r="187" s="3" customFormat="true" ht="12.75" hidden="false" customHeight="false" outlineLevel="0" collapsed="false">
      <c r="G187" s="25"/>
      <c r="I187" s="4"/>
      <c r="J187" s="5"/>
      <c r="K187" s="6"/>
      <c r="L187" s="6"/>
      <c r="M187" s="6"/>
      <c r="N187" s="6"/>
      <c r="P187" s="6"/>
      <c r="R187" s="6"/>
      <c r="S187" s="38"/>
    </row>
    <row r="188" s="3" customFormat="true" ht="12.75" hidden="false" customHeight="false" outlineLevel="0" collapsed="false">
      <c r="G188" s="25"/>
      <c r="I188" s="4"/>
      <c r="J188" s="5"/>
      <c r="K188" s="6"/>
      <c r="L188" s="6"/>
      <c r="M188" s="6"/>
      <c r="N188" s="6"/>
      <c r="P188" s="6"/>
      <c r="R188" s="6"/>
      <c r="S188" s="38"/>
    </row>
    <row r="189" s="3" customFormat="true" ht="12.75" hidden="false" customHeight="false" outlineLevel="0" collapsed="false">
      <c r="G189" s="25"/>
      <c r="I189" s="4"/>
      <c r="J189" s="5"/>
      <c r="K189" s="6"/>
      <c r="L189" s="6"/>
      <c r="M189" s="6"/>
      <c r="N189" s="6"/>
      <c r="P189" s="6"/>
      <c r="R189" s="6"/>
      <c r="S189" s="38"/>
    </row>
    <row r="190" s="3" customFormat="true" ht="12.75" hidden="false" customHeight="false" outlineLevel="0" collapsed="false">
      <c r="G190" s="25"/>
      <c r="I190" s="4"/>
      <c r="J190" s="5"/>
      <c r="K190" s="6"/>
      <c r="L190" s="6"/>
      <c r="M190" s="6"/>
      <c r="N190" s="6"/>
      <c r="P190" s="6"/>
      <c r="R190" s="6"/>
      <c r="S190" s="38"/>
    </row>
    <row r="191" s="3" customFormat="true" ht="12.75" hidden="false" customHeight="false" outlineLevel="0" collapsed="false">
      <c r="G191" s="25"/>
      <c r="I191" s="4"/>
      <c r="J191" s="5"/>
      <c r="K191" s="6"/>
      <c r="L191" s="6"/>
      <c r="M191" s="6"/>
      <c r="N191" s="6"/>
      <c r="P191" s="6"/>
      <c r="R191" s="6"/>
      <c r="S191" s="38"/>
    </row>
    <row r="192" s="3" customFormat="true" ht="12.75" hidden="false" customHeight="false" outlineLevel="0" collapsed="false">
      <c r="G192" s="25"/>
      <c r="I192" s="4"/>
      <c r="J192" s="5"/>
      <c r="K192" s="6"/>
      <c r="L192" s="6"/>
      <c r="M192" s="6"/>
      <c r="N192" s="6"/>
      <c r="P192" s="6"/>
      <c r="R192" s="6"/>
      <c r="S192" s="38"/>
    </row>
    <row r="193" s="3" customFormat="true" ht="12.75" hidden="false" customHeight="false" outlineLevel="0" collapsed="false">
      <c r="G193" s="25"/>
      <c r="I193" s="4"/>
      <c r="J193" s="5"/>
      <c r="K193" s="6"/>
      <c r="L193" s="6"/>
      <c r="M193" s="6"/>
      <c r="N193" s="6"/>
      <c r="P193" s="6"/>
      <c r="R193" s="6"/>
      <c r="S193" s="38"/>
    </row>
    <row r="194" s="3" customFormat="true" ht="12.75" hidden="false" customHeight="false" outlineLevel="0" collapsed="false">
      <c r="G194" s="25"/>
      <c r="I194" s="4"/>
      <c r="J194" s="5"/>
      <c r="K194" s="6"/>
      <c r="L194" s="6"/>
      <c r="M194" s="6"/>
      <c r="N194" s="6"/>
      <c r="P194" s="6"/>
      <c r="R194" s="6"/>
      <c r="S194" s="38"/>
    </row>
    <row r="195" s="3" customFormat="true" ht="12.75" hidden="false" customHeight="false" outlineLevel="0" collapsed="false">
      <c r="G195" s="25"/>
      <c r="I195" s="4"/>
      <c r="J195" s="5"/>
      <c r="K195" s="6"/>
      <c r="L195" s="6"/>
      <c r="M195" s="6"/>
      <c r="N195" s="6"/>
      <c r="P195" s="6"/>
      <c r="R195" s="6"/>
      <c r="S195" s="38"/>
    </row>
    <row r="196" s="3" customFormat="true" ht="12.75" hidden="false" customHeight="false" outlineLevel="0" collapsed="false">
      <c r="G196" s="25"/>
      <c r="I196" s="4"/>
      <c r="J196" s="5"/>
      <c r="K196" s="6"/>
      <c r="L196" s="6"/>
      <c r="M196" s="6"/>
      <c r="N196" s="6"/>
      <c r="P196" s="6"/>
      <c r="R196" s="6"/>
      <c r="S196" s="38"/>
    </row>
    <row r="197" s="3" customFormat="true" ht="12.75" hidden="false" customHeight="false" outlineLevel="0" collapsed="false">
      <c r="G197" s="25"/>
      <c r="I197" s="4"/>
      <c r="J197" s="5"/>
      <c r="K197" s="6"/>
      <c r="L197" s="6"/>
      <c r="M197" s="6"/>
      <c r="N197" s="6"/>
      <c r="P197" s="6"/>
      <c r="R197" s="6"/>
      <c r="S197" s="38"/>
    </row>
    <row r="198" s="3" customFormat="true" ht="12.75" hidden="false" customHeight="false" outlineLevel="0" collapsed="false">
      <c r="G198" s="25"/>
      <c r="I198" s="4"/>
      <c r="J198" s="5"/>
      <c r="K198" s="6"/>
      <c r="L198" s="6"/>
      <c r="M198" s="6"/>
      <c r="N198" s="6"/>
      <c r="P198" s="6"/>
      <c r="R198" s="6"/>
      <c r="S198" s="38"/>
    </row>
    <row r="199" s="3" customFormat="true" ht="12.75" hidden="false" customHeight="false" outlineLevel="0" collapsed="false">
      <c r="G199" s="25"/>
      <c r="I199" s="4"/>
      <c r="J199" s="5"/>
      <c r="K199" s="6"/>
      <c r="L199" s="6"/>
      <c r="M199" s="6"/>
      <c r="N199" s="6"/>
      <c r="P199" s="6"/>
      <c r="R199" s="6"/>
      <c r="S199" s="38"/>
    </row>
    <row r="200" s="3" customFormat="true" ht="12.75" hidden="false" customHeight="false" outlineLevel="0" collapsed="false">
      <c r="G200" s="25"/>
      <c r="I200" s="4"/>
      <c r="J200" s="5"/>
      <c r="K200" s="6"/>
      <c r="L200" s="6"/>
      <c r="M200" s="6"/>
      <c r="N200" s="6"/>
      <c r="P200" s="6"/>
      <c r="R200" s="6"/>
      <c r="S200" s="38"/>
    </row>
    <row r="201" s="3" customFormat="true" ht="12.75" hidden="false" customHeight="false" outlineLevel="0" collapsed="false">
      <c r="G201" s="25"/>
      <c r="I201" s="4"/>
      <c r="J201" s="5"/>
      <c r="K201" s="6"/>
      <c r="L201" s="6"/>
      <c r="M201" s="6"/>
      <c r="N201" s="6"/>
      <c r="P201" s="6"/>
      <c r="R201" s="6"/>
      <c r="S201" s="38"/>
    </row>
    <row r="202" s="3" customFormat="true" ht="12.75" hidden="false" customHeight="false" outlineLevel="0" collapsed="false">
      <c r="G202" s="25"/>
      <c r="I202" s="4"/>
      <c r="J202" s="5"/>
      <c r="K202" s="6"/>
      <c r="L202" s="6"/>
      <c r="M202" s="6"/>
      <c r="N202" s="6"/>
      <c r="P202" s="6"/>
      <c r="R202" s="6"/>
      <c r="S202" s="38"/>
    </row>
    <row r="203" s="3" customFormat="true" ht="12.75" hidden="false" customHeight="false" outlineLevel="0" collapsed="false">
      <c r="G203" s="25"/>
      <c r="I203" s="4"/>
      <c r="J203" s="5"/>
      <c r="K203" s="6"/>
      <c r="L203" s="6"/>
      <c r="M203" s="6"/>
      <c r="N203" s="6"/>
      <c r="P203" s="6"/>
      <c r="R203" s="6"/>
      <c r="S203" s="38"/>
    </row>
    <row r="204" s="3" customFormat="true" ht="12.75" hidden="false" customHeight="false" outlineLevel="0" collapsed="false">
      <c r="G204" s="25"/>
      <c r="I204" s="4"/>
      <c r="J204" s="5"/>
      <c r="K204" s="6"/>
      <c r="L204" s="6"/>
      <c r="M204" s="6"/>
      <c r="N204" s="6"/>
      <c r="P204" s="6"/>
      <c r="R204" s="6"/>
      <c r="S204" s="38"/>
    </row>
    <row r="205" s="3" customFormat="true" ht="12.75" hidden="false" customHeight="false" outlineLevel="0" collapsed="false">
      <c r="G205" s="25"/>
      <c r="I205" s="4"/>
      <c r="J205" s="5"/>
      <c r="K205" s="6"/>
      <c r="L205" s="6"/>
      <c r="M205" s="6"/>
      <c r="N205" s="6"/>
      <c r="P205" s="6"/>
      <c r="R205" s="6"/>
      <c r="S205" s="38"/>
    </row>
    <row r="206" s="3" customFormat="true" ht="12.75" hidden="false" customHeight="false" outlineLevel="0" collapsed="false">
      <c r="G206" s="25"/>
      <c r="I206" s="4"/>
      <c r="J206" s="5"/>
      <c r="K206" s="6"/>
      <c r="L206" s="6"/>
      <c r="M206" s="6"/>
      <c r="N206" s="6"/>
      <c r="P206" s="6"/>
      <c r="R206" s="6"/>
      <c r="S206" s="38"/>
    </row>
    <row r="207" s="3" customFormat="true" ht="12.75" hidden="false" customHeight="false" outlineLevel="0" collapsed="false">
      <c r="G207" s="25"/>
      <c r="I207" s="4"/>
      <c r="J207" s="5"/>
      <c r="K207" s="6"/>
      <c r="L207" s="6"/>
      <c r="M207" s="6"/>
      <c r="N207" s="6"/>
      <c r="P207" s="6"/>
      <c r="R207" s="6"/>
      <c r="S207" s="38"/>
    </row>
    <row r="208" s="3" customFormat="true" ht="12.75" hidden="false" customHeight="false" outlineLevel="0" collapsed="false">
      <c r="G208" s="25"/>
      <c r="I208" s="4"/>
      <c r="J208" s="5"/>
      <c r="K208" s="6"/>
      <c r="L208" s="6"/>
      <c r="M208" s="6"/>
      <c r="N208" s="6"/>
      <c r="P208" s="6"/>
      <c r="R208" s="6"/>
      <c r="S208" s="38"/>
    </row>
    <row r="209" s="3" customFormat="true" ht="12.75" hidden="false" customHeight="false" outlineLevel="0" collapsed="false">
      <c r="G209" s="25"/>
      <c r="I209" s="4"/>
      <c r="J209" s="5"/>
      <c r="K209" s="6"/>
      <c r="L209" s="6"/>
      <c r="M209" s="6"/>
      <c r="N209" s="6"/>
      <c r="P209" s="6"/>
      <c r="R209" s="6"/>
      <c r="S209" s="38"/>
    </row>
    <row r="210" s="3" customFormat="true" ht="12.75" hidden="false" customHeight="false" outlineLevel="0" collapsed="false">
      <c r="G210" s="25"/>
      <c r="I210" s="4"/>
      <c r="J210" s="5"/>
      <c r="K210" s="6"/>
      <c r="L210" s="6"/>
      <c r="M210" s="6"/>
      <c r="N210" s="6"/>
      <c r="P210" s="6"/>
      <c r="R210" s="6"/>
      <c r="S210" s="38"/>
    </row>
    <row r="211" s="3" customFormat="true" ht="12.75" hidden="false" customHeight="false" outlineLevel="0" collapsed="false">
      <c r="G211" s="25"/>
      <c r="I211" s="4"/>
      <c r="J211" s="5"/>
      <c r="K211" s="6"/>
      <c r="L211" s="6"/>
      <c r="M211" s="6"/>
      <c r="N211" s="6"/>
      <c r="P211" s="6"/>
      <c r="R211" s="6"/>
      <c r="S211" s="38"/>
    </row>
    <row r="212" s="3" customFormat="true" ht="12.75" hidden="false" customHeight="false" outlineLevel="0" collapsed="false">
      <c r="G212" s="25"/>
      <c r="I212" s="4"/>
      <c r="J212" s="5"/>
      <c r="K212" s="6"/>
      <c r="L212" s="6"/>
      <c r="M212" s="6"/>
      <c r="N212" s="6"/>
      <c r="P212" s="6"/>
      <c r="R212" s="6"/>
      <c r="S212" s="38"/>
    </row>
    <row r="213" s="3" customFormat="true" ht="12.75" hidden="false" customHeight="false" outlineLevel="0" collapsed="false">
      <c r="G213" s="25"/>
      <c r="I213" s="4"/>
      <c r="J213" s="5"/>
      <c r="K213" s="6"/>
      <c r="L213" s="6"/>
      <c r="M213" s="6"/>
      <c r="N213" s="6"/>
      <c r="P213" s="6"/>
      <c r="R213" s="6"/>
      <c r="S213" s="38"/>
    </row>
    <row r="214" s="3" customFormat="true" ht="12.75" hidden="false" customHeight="false" outlineLevel="0" collapsed="false">
      <c r="G214" s="25"/>
      <c r="I214" s="4"/>
      <c r="J214" s="5"/>
      <c r="K214" s="6"/>
      <c r="L214" s="6"/>
      <c r="M214" s="6"/>
      <c r="N214" s="6"/>
      <c r="P214" s="6"/>
      <c r="R214" s="6"/>
      <c r="S214" s="38"/>
    </row>
    <row r="215" s="3" customFormat="true" ht="12.75" hidden="false" customHeight="false" outlineLevel="0" collapsed="false">
      <c r="G215" s="25"/>
      <c r="I215" s="4"/>
      <c r="J215" s="5"/>
      <c r="K215" s="6"/>
      <c r="L215" s="6"/>
      <c r="M215" s="6"/>
      <c r="N215" s="6"/>
      <c r="P215" s="6"/>
      <c r="R215" s="6"/>
      <c r="S215" s="38"/>
    </row>
    <row r="216" s="3" customFormat="true" ht="12.75" hidden="false" customHeight="false" outlineLevel="0" collapsed="false">
      <c r="G216" s="25"/>
      <c r="I216" s="4"/>
      <c r="J216" s="5"/>
      <c r="K216" s="6"/>
      <c r="L216" s="6"/>
      <c r="M216" s="6"/>
      <c r="N216" s="6"/>
      <c r="P216" s="6"/>
      <c r="R216" s="6"/>
      <c r="S216" s="38"/>
    </row>
    <row r="217" s="3" customFormat="true" ht="12.75" hidden="false" customHeight="false" outlineLevel="0" collapsed="false">
      <c r="G217" s="25"/>
      <c r="I217" s="4"/>
      <c r="J217" s="5"/>
      <c r="K217" s="6"/>
      <c r="L217" s="6"/>
      <c r="M217" s="6"/>
      <c r="N217" s="6"/>
      <c r="P217" s="6"/>
      <c r="R217" s="6"/>
      <c r="S217" s="38"/>
    </row>
    <row r="218" s="3" customFormat="true" ht="12.75" hidden="false" customHeight="false" outlineLevel="0" collapsed="false">
      <c r="G218" s="25"/>
      <c r="I218" s="4"/>
      <c r="J218" s="5"/>
      <c r="K218" s="6"/>
      <c r="L218" s="6"/>
      <c r="M218" s="6"/>
      <c r="N218" s="6"/>
      <c r="P218" s="6"/>
      <c r="R218" s="6"/>
      <c r="S218" s="38"/>
    </row>
    <row r="219" s="3" customFormat="true" ht="12.75" hidden="false" customHeight="false" outlineLevel="0" collapsed="false">
      <c r="G219" s="25"/>
      <c r="I219" s="4"/>
      <c r="J219" s="5"/>
      <c r="K219" s="6"/>
      <c r="L219" s="6"/>
      <c r="M219" s="6"/>
      <c r="N219" s="6"/>
      <c r="P219" s="6"/>
      <c r="R219" s="6"/>
      <c r="S219" s="38"/>
    </row>
    <row r="220" s="3" customFormat="true" ht="12.75" hidden="false" customHeight="false" outlineLevel="0" collapsed="false">
      <c r="G220" s="25"/>
      <c r="I220" s="4"/>
      <c r="J220" s="5"/>
      <c r="K220" s="6"/>
      <c r="L220" s="6"/>
      <c r="M220" s="6"/>
      <c r="N220" s="6"/>
      <c r="P220" s="6"/>
      <c r="R220" s="6"/>
      <c r="S220" s="38"/>
    </row>
    <row r="221" s="3" customFormat="true" ht="12.75" hidden="false" customHeight="false" outlineLevel="0" collapsed="false">
      <c r="G221" s="25"/>
      <c r="I221" s="4"/>
      <c r="J221" s="5"/>
      <c r="K221" s="6"/>
      <c r="L221" s="6"/>
      <c r="M221" s="6"/>
      <c r="N221" s="6"/>
      <c r="P221" s="6"/>
      <c r="R221" s="6"/>
      <c r="S221" s="38"/>
    </row>
    <row r="222" s="3" customFormat="true" ht="12.75" hidden="false" customHeight="false" outlineLevel="0" collapsed="false">
      <c r="G222" s="25"/>
      <c r="I222" s="4"/>
      <c r="J222" s="5"/>
      <c r="K222" s="6"/>
      <c r="L222" s="6"/>
      <c r="M222" s="6"/>
      <c r="N222" s="6"/>
      <c r="P222" s="6"/>
      <c r="R222" s="6"/>
      <c r="S222" s="38"/>
    </row>
    <row r="223" s="3" customFormat="true" ht="12.75" hidden="false" customHeight="false" outlineLevel="0" collapsed="false">
      <c r="G223" s="25"/>
      <c r="I223" s="4"/>
      <c r="J223" s="5"/>
      <c r="K223" s="6"/>
      <c r="L223" s="6"/>
      <c r="M223" s="6"/>
      <c r="N223" s="6"/>
      <c r="P223" s="6"/>
      <c r="R223" s="6"/>
      <c r="S223" s="38"/>
    </row>
    <row r="224" s="3" customFormat="true" ht="12.75" hidden="false" customHeight="false" outlineLevel="0" collapsed="false">
      <c r="G224" s="25"/>
      <c r="I224" s="4"/>
      <c r="J224" s="5"/>
      <c r="K224" s="6"/>
      <c r="L224" s="6"/>
      <c r="M224" s="6"/>
      <c r="N224" s="6"/>
      <c r="P224" s="6"/>
      <c r="R224" s="6"/>
      <c r="S224" s="38"/>
    </row>
    <row r="225" s="3" customFormat="true" ht="12.75" hidden="false" customHeight="false" outlineLevel="0" collapsed="false">
      <c r="G225" s="25"/>
      <c r="I225" s="4"/>
      <c r="J225" s="5"/>
      <c r="K225" s="6"/>
      <c r="L225" s="6"/>
      <c r="M225" s="6"/>
      <c r="N225" s="6"/>
      <c r="P225" s="6"/>
      <c r="R225" s="6"/>
      <c r="S225" s="38"/>
    </row>
    <row r="226" s="3" customFormat="true" ht="12.75" hidden="false" customHeight="false" outlineLevel="0" collapsed="false">
      <c r="G226" s="25"/>
      <c r="I226" s="4"/>
      <c r="J226" s="5"/>
      <c r="K226" s="6"/>
      <c r="L226" s="6"/>
      <c r="M226" s="6"/>
      <c r="N226" s="6"/>
      <c r="P226" s="6"/>
      <c r="R226" s="6"/>
      <c r="S226" s="38"/>
    </row>
    <row r="227" s="3" customFormat="true" ht="12.75" hidden="false" customHeight="false" outlineLevel="0" collapsed="false">
      <c r="G227" s="25"/>
      <c r="I227" s="4"/>
      <c r="J227" s="5"/>
      <c r="K227" s="6"/>
      <c r="L227" s="6"/>
      <c r="M227" s="6"/>
      <c r="N227" s="6"/>
      <c r="P227" s="6"/>
      <c r="R227" s="6"/>
      <c r="S227" s="38"/>
    </row>
    <row r="228" s="3" customFormat="true" ht="12.75" hidden="false" customHeight="false" outlineLevel="0" collapsed="false">
      <c r="G228" s="25"/>
      <c r="I228" s="4"/>
      <c r="J228" s="5"/>
      <c r="K228" s="6"/>
      <c r="L228" s="6"/>
      <c r="M228" s="6"/>
      <c r="N228" s="6"/>
      <c r="P228" s="6"/>
      <c r="R228" s="6"/>
      <c r="S228" s="38"/>
    </row>
    <row r="229" s="3" customFormat="true" ht="12.75" hidden="false" customHeight="false" outlineLevel="0" collapsed="false">
      <c r="G229" s="25"/>
      <c r="I229" s="4"/>
      <c r="J229" s="5"/>
      <c r="K229" s="6"/>
      <c r="L229" s="6"/>
      <c r="M229" s="6"/>
      <c r="N229" s="6"/>
      <c r="P229" s="6"/>
      <c r="R229" s="6"/>
      <c r="S229" s="38"/>
    </row>
    <row r="230" s="3" customFormat="true" ht="12.75" hidden="false" customHeight="false" outlineLevel="0" collapsed="false">
      <c r="G230" s="25"/>
      <c r="I230" s="4"/>
      <c r="J230" s="5"/>
      <c r="K230" s="6"/>
      <c r="L230" s="6"/>
      <c r="M230" s="6"/>
      <c r="N230" s="6"/>
      <c r="P230" s="6"/>
      <c r="R230" s="6"/>
      <c r="S230" s="38"/>
    </row>
    <row r="231" s="3" customFormat="true" ht="12.75" hidden="false" customHeight="false" outlineLevel="0" collapsed="false">
      <c r="G231" s="25"/>
      <c r="I231" s="4"/>
      <c r="J231" s="5"/>
      <c r="K231" s="6"/>
      <c r="L231" s="6"/>
      <c r="M231" s="6"/>
      <c r="N231" s="6"/>
      <c r="P231" s="6"/>
      <c r="R231" s="6"/>
      <c r="S231" s="38"/>
    </row>
    <row r="232" s="3" customFormat="true" ht="12.75" hidden="false" customHeight="false" outlineLevel="0" collapsed="false">
      <c r="G232" s="25"/>
      <c r="I232" s="4"/>
      <c r="J232" s="5"/>
      <c r="K232" s="6"/>
      <c r="L232" s="6"/>
      <c r="M232" s="6"/>
      <c r="N232" s="6"/>
      <c r="P232" s="6"/>
      <c r="R232" s="6"/>
      <c r="S232" s="38"/>
    </row>
    <row r="233" s="3" customFormat="true" ht="12.75" hidden="false" customHeight="false" outlineLevel="0" collapsed="false">
      <c r="G233" s="25"/>
      <c r="I233" s="4"/>
      <c r="J233" s="5"/>
      <c r="K233" s="6"/>
      <c r="L233" s="6"/>
      <c r="M233" s="6"/>
      <c r="N233" s="6"/>
      <c r="P233" s="6"/>
      <c r="R233" s="6"/>
      <c r="S233" s="38"/>
    </row>
    <row r="234" s="3" customFormat="true" ht="12.75" hidden="false" customHeight="false" outlineLevel="0" collapsed="false">
      <c r="G234" s="25"/>
      <c r="I234" s="4"/>
      <c r="J234" s="5"/>
      <c r="K234" s="6"/>
      <c r="L234" s="6"/>
      <c r="M234" s="6"/>
      <c r="N234" s="6"/>
      <c r="P234" s="6"/>
      <c r="R234" s="6"/>
      <c r="S234" s="38"/>
    </row>
    <row r="235" s="3" customFormat="true" ht="12.75" hidden="false" customHeight="false" outlineLevel="0" collapsed="false">
      <c r="G235" s="25"/>
      <c r="I235" s="4"/>
      <c r="J235" s="5"/>
      <c r="K235" s="6"/>
      <c r="L235" s="6"/>
      <c r="M235" s="6"/>
      <c r="N235" s="6"/>
      <c r="P235" s="6"/>
      <c r="R235" s="6"/>
      <c r="S235" s="38"/>
    </row>
    <row r="236" s="3" customFormat="true" ht="12.75" hidden="false" customHeight="false" outlineLevel="0" collapsed="false">
      <c r="G236" s="25"/>
      <c r="I236" s="4"/>
      <c r="J236" s="5"/>
      <c r="K236" s="6"/>
      <c r="L236" s="6"/>
      <c r="M236" s="6"/>
      <c r="N236" s="6"/>
      <c r="P236" s="6"/>
      <c r="R236" s="6"/>
      <c r="S236" s="38"/>
    </row>
    <row r="237" s="3" customFormat="true" ht="12.75" hidden="false" customHeight="false" outlineLevel="0" collapsed="false">
      <c r="G237" s="25"/>
      <c r="I237" s="4"/>
      <c r="J237" s="5"/>
      <c r="K237" s="6"/>
      <c r="L237" s="6"/>
      <c r="M237" s="6"/>
      <c r="N237" s="6"/>
      <c r="P237" s="6"/>
      <c r="R237" s="6"/>
      <c r="S237" s="38"/>
    </row>
    <row r="238" s="3" customFormat="true" ht="12.75" hidden="false" customHeight="false" outlineLevel="0" collapsed="false">
      <c r="G238" s="25"/>
      <c r="I238" s="4"/>
      <c r="J238" s="5"/>
      <c r="K238" s="6"/>
      <c r="L238" s="6"/>
      <c r="M238" s="6"/>
      <c r="N238" s="6"/>
      <c r="P238" s="6"/>
      <c r="R238" s="6"/>
      <c r="S238" s="38"/>
    </row>
    <row r="239" s="3" customFormat="true" ht="12.75" hidden="false" customHeight="false" outlineLevel="0" collapsed="false">
      <c r="G239" s="25"/>
      <c r="I239" s="4"/>
      <c r="J239" s="5"/>
      <c r="K239" s="6"/>
      <c r="L239" s="6"/>
      <c r="M239" s="6"/>
      <c r="N239" s="6"/>
      <c r="P239" s="6"/>
      <c r="R239" s="6"/>
      <c r="S239" s="38"/>
    </row>
    <row r="240" s="3" customFormat="true" ht="12.75" hidden="false" customHeight="false" outlineLevel="0" collapsed="false">
      <c r="G240" s="25"/>
      <c r="I240" s="4"/>
      <c r="J240" s="5"/>
      <c r="K240" s="6"/>
      <c r="L240" s="6"/>
      <c r="M240" s="6"/>
      <c r="N240" s="6"/>
      <c r="P240" s="6"/>
      <c r="R240" s="6"/>
      <c r="S240" s="38"/>
    </row>
    <row r="241" s="3" customFormat="true" ht="12.75" hidden="false" customHeight="false" outlineLevel="0" collapsed="false">
      <c r="G241" s="25"/>
      <c r="I241" s="4"/>
      <c r="J241" s="5"/>
      <c r="K241" s="6"/>
      <c r="L241" s="6"/>
      <c r="M241" s="6"/>
      <c r="N241" s="6"/>
      <c r="P241" s="6"/>
      <c r="R241" s="6"/>
      <c r="S241" s="38"/>
    </row>
    <row r="242" s="3" customFormat="true" ht="12.75" hidden="false" customHeight="false" outlineLevel="0" collapsed="false">
      <c r="G242" s="25"/>
      <c r="I242" s="4"/>
      <c r="J242" s="5"/>
      <c r="K242" s="6"/>
      <c r="L242" s="6"/>
      <c r="M242" s="6"/>
      <c r="N242" s="6"/>
      <c r="P242" s="6"/>
      <c r="R242" s="6"/>
      <c r="S242" s="38"/>
    </row>
    <row r="243" s="3" customFormat="true" ht="12.75" hidden="false" customHeight="false" outlineLevel="0" collapsed="false">
      <c r="G243" s="25"/>
      <c r="I243" s="4"/>
      <c r="J243" s="5"/>
      <c r="K243" s="6"/>
      <c r="L243" s="6"/>
      <c r="M243" s="6"/>
      <c r="N243" s="6"/>
      <c r="P243" s="6"/>
      <c r="R243" s="6"/>
      <c r="S243" s="38"/>
    </row>
    <row r="244" s="3" customFormat="true" ht="12.75" hidden="false" customHeight="false" outlineLevel="0" collapsed="false">
      <c r="G244" s="25"/>
      <c r="I244" s="4"/>
      <c r="J244" s="5"/>
      <c r="K244" s="6"/>
      <c r="L244" s="6"/>
      <c r="M244" s="6"/>
      <c r="N244" s="6"/>
      <c r="P244" s="6"/>
      <c r="R244" s="6"/>
      <c r="S244" s="38"/>
    </row>
    <row r="245" s="3" customFormat="true" ht="12.75" hidden="false" customHeight="false" outlineLevel="0" collapsed="false">
      <c r="G245" s="25"/>
      <c r="I245" s="4"/>
      <c r="J245" s="5"/>
      <c r="K245" s="6"/>
      <c r="L245" s="6"/>
      <c r="M245" s="6"/>
      <c r="N245" s="6"/>
      <c r="P245" s="6"/>
      <c r="R245" s="6"/>
      <c r="S245" s="38"/>
    </row>
    <row r="246" s="3" customFormat="true" ht="12.75" hidden="false" customHeight="false" outlineLevel="0" collapsed="false">
      <c r="G246" s="25"/>
      <c r="I246" s="4"/>
      <c r="J246" s="5"/>
      <c r="K246" s="6"/>
      <c r="L246" s="6"/>
      <c r="M246" s="6"/>
      <c r="N246" s="6"/>
      <c r="P246" s="6"/>
      <c r="R246" s="6"/>
      <c r="S246" s="38"/>
    </row>
    <row r="247" s="3" customFormat="true" ht="12.75" hidden="false" customHeight="false" outlineLevel="0" collapsed="false">
      <c r="G247" s="25"/>
      <c r="I247" s="4"/>
      <c r="J247" s="5"/>
      <c r="K247" s="6"/>
      <c r="L247" s="6"/>
      <c r="M247" s="6"/>
      <c r="N247" s="6"/>
      <c r="P247" s="6"/>
      <c r="R247" s="6"/>
      <c r="S247" s="38"/>
    </row>
    <row r="248" s="3" customFormat="true" ht="12.75" hidden="false" customHeight="false" outlineLevel="0" collapsed="false">
      <c r="G248" s="25"/>
      <c r="I248" s="4"/>
      <c r="J248" s="5"/>
      <c r="K248" s="6"/>
      <c r="L248" s="6"/>
      <c r="M248" s="6"/>
      <c r="N248" s="6"/>
      <c r="P248" s="6"/>
      <c r="R248" s="6"/>
      <c r="S248" s="38"/>
    </row>
    <row r="249" s="3" customFormat="true" ht="12.75" hidden="false" customHeight="false" outlineLevel="0" collapsed="false">
      <c r="G249" s="25"/>
      <c r="I249" s="4"/>
      <c r="J249" s="5"/>
      <c r="K249" s="6"/>
      <c r="L249" s="6"/>
      <c r="M249" s="6"/>
      <c r="N249" s="6"/>
      <c r="P249" s="6"/>
      <c r="R249" s="6"/>
      <c r="S249" s="38"/>
    </row>
    <row r="250" s="3" customFormat="true" ht="12.75" hidden="false" customHeight="false" outlineLevel="0" collapsed="false">
      <c r="G250" s="25"/>
      <c r="I250" s="4"/>
      <c r="J250" s="5"/>
      <c r="K250" s="6"/>
      <c r="L250" s="6"/>
      <c r="M250" s="6"/>
      <c r="N250" s="6"/>
      <c r="P250" s="6"/>
      <c r="R250" s="6"/>
      <c r="S250" s="38"/>
    </row>
    <row r="251" s="3" customFormat="true" ht="12.75" hidden="false" customHeight="false" outlineLevel="0" collapsed="false">
      <c r="G251" s="25"/>
      <c r="I251" s="4"/>
      <c r="J251" s="5"/>
      <c r="K251" s="6"/>
      <c r="L251" s="6"/>
      <c r="M251" s="6"/>
      <c r="N251" s="6"/>
      <c r="P251" s="6"/>
      <c r="R251" s="6"/>
      <c r="S251" s="38"/>
    </row>
    <row r="252" s="3" customFormat="true" ht="12.75" hidden="false" customHeight="false" outlineLevel="0" collapsed="false">
      <c r="G252" s="25"/>
      <c r="I252" s="4"/>
      <c r="J252" s="5"/>
      <c r="K252" s="6"/>
      <c r="L252" s="6"/>
      <c r="M252" s="6"/>
      <c r="N252" s="6"/>
      <c r="P252" s="6"/>
      <c r="R252" s="6"/>
      <c r="S252" s="38"/>
    </row>
    <row r="253" s="3" customFormat="true" ht="12.75" hidden="false" customHeight="false" outlineLevel="0" collapsed="false">
      <c r="G253" s="25"/>
      <c r="I253" s="4"/>
      <c r="J253" s="5"/>
      <c r="K253" s="6"/>
      <c r="L253" s="6"/>
      <c r="M253" s="6"/>
      <c r="N253" s="6"/>
      <c r="P253" s="6"/>
      <c r="R253" s="6"/>
      <c r="S253" s="38"/>
    </row>
    <row r="254" s="3" customFormat="true" ht="12.75" hidden="false" customHeight="false" outlineLevel="0" collapsed="false">
      <c r="G254" s="25"/>
      <c r="I254" s="4"/>
      <c r="J254" s="5"/>
      <c r="K254" s="6"/>
      <c r="L254" s="6"/>
      <c r="M254" s="6"/>
      <c r="N254" s="6"/>
      <c r="P254" s="6"/>
      <c r="R254" s="6"/>
      <c r="S254" s="38"/>
    </row>
    <row r="255" s="3" customFormat="true" ht="12.75" hidden="false" customHeight="false" outlineLevel="0" collapsed="false">
      <c r="G255" s="25"/>
      <c r="I255" s="4"/>
      <c r="J255" s="5"/>
      <c r="K255" s="6"/>
      <c r="L255" s="6"/>
      <c r="M255" s="6"/>
      <c r="N255" s="6"/>
      <c r="P255" s="6"/>
      <c r="R255" s="6"/>
      <c r="S255" s="38"/>
    </row>
    <row r="256" s="3" customFormat="true" ht="12.75" hidden="false" customHeight="false" outlineLevel="0" collapsed="false">
      <c r="G256" s="25"/>
      <c r="I256" s="4"/>
      <c r="J256" s="5"/>
      <c r="K256" s="6"/>
      <c r="L256" s="6"/>
      <c r="M256" s="6"/>
      <c r="N256" s="6"/>
      <c r="P256" s="6"/>
      <c r="R256" s="6"/>
      <c r="S256" s="38"/>
    </row>
    <row r="257" s="3" customFormat="true" ht="12.75" hidden="false" customHeight="false" outlineLevel="0" collapsed="false">
      <c r="G257" s="25"/>
      <c r="I257" s="4"/>
      <c r="J257" s="5"/>
      <c r="K257" s="6"/>
      <c r="L257" s="6"/>
      <c r="M257" s="6"/>
      <c r="N257" s="6"/>
      <c r="P257" s="6"/>
      <c r="R257" s="6"/>
      <c r="S257" s="38"/>
    </row>
    <row r="258" s="3" customFormat="true" ht="12.75" hidden="false" customHeight="false" outlineLevel="0" collapsed="false">
      <c r="G258" s="25"/>
      <c r="I258" s="4"/>
      <c r="J258" s="5"/>
      <c r="K258" s="6"/>
      <c r="L258" s="6"/>
      <c r="M258" s="6"/>
      <c r="N258" s="6"/>
      <c r="P258" s="6"/>
      <c r="R258" s="6"/>
      <c r="S258" s="38"/>
    </row>
    <row r="259" s="3" customFormat="true" ht="12.75" hidden="false" customHeight="false" outlineLevel="0" collapsed="false">
      <c r="G259" s="25"/>
      <c r="I259" s="4"/>
      <c r="J259" s="5"/>
      <c r="K259" s="6"/>
      <c r="L259" s="6"/>
      <c r="M259" s="6"/>
      <c r="N259" s="6"/>
      <c r="P259" s="6"/>
      <c r="R259" s="6"/>
      <c r="S259" s="38"/>
    </row>
    <row r="260" s="3" customFormat="true" ht="12.75" hidden="false" customHeight="false" outlineLevel="0" collapsed="false">
      <c r="G260" s="25"/>
      <c r="I260" s="4"/>
      <c r="J260" s="5"/>
      <c r="K260" s="6"/>
      <c r="L260" s="6"/>
      <c r="M260" s="6"/>
      <c r="N260" s="6"/>
      <c r="P260" s="6"/>
      <c r="R260" s="6"/>
      <c r="S260" s="38"/>
    </row>
    <row r="261" s="3" customFormat="true" ht="12.75" hidden="false" customHeight="false" outlineLevel="0" collapsed="false">
      <c r="G261" s="25"/>
      <c r="I261" s="4"/>
      <c r="J261" s="5"/>
      <c r="K261" s="6"/>
      <c r="L261" s="6"/>
      <c r="M261" s="6"/>
      <c r="N261" s="6"/>
      <c r="P261" s="6"/>
      <c r="R261" s="6"/>
      <c r="S261" s="38"/>
    </row>
    <row r="262" s="3" customFormat="true" ht="12.75" hidden="false" customHeight="false" outlineLevel="0" collapsed="false">
      <c r="G262" s="25"/>
      <c r="I262" s="4"/>
      <c r="J262" s="5"/>
      <c r="K262" s="6"/>
      <c r="L262" s="6"/>
      <c r="M262" s="6"/>
      <c r="N262" s="6"/>
      <c r="P262" s="6"/>
      <c r="R262" s="6"/>
      <c r="S262" s="38"/>
    </row>
    <row r="263" s="3" customFormat="true" ht="12.75" hidden="false" customHeight="false" outlineLevel="0" collapsed="false">
      <c r="G263" s="25"/>
      <c r="I263" s="4"/>
      <c r="J263" s="5"/>
      <c r="K263" s="6"/>
      <c r="L263" s="6"/>
      <c r="M263" s="6"/>
      <c r="N263" s="6"/>
      <c r="P263" s="6"/>
      <c r="R263" s="6"/>
      <c r="S263" s="38"/>
    </row>
    <row r="264" s="3" customFormat="true" ht="12.75" hidden="false" customHeight="false" outlineLevel="0" collapsed="false">
      <c r="G264" s="25"/>
      <c r="I264" s="4"/>
      <c r="J264" s="5"/>
      <c r="K264" s="6"/>
      <c r="L264" s="6"/>
      <c r="M264" s="6"/>
      <c r="N264" s="6"/>
      <c r="P264" s="6"/>
      <c r="R264" s="6"/>
      <c r="S264" s="38"/>
    </row>
    <row r="265" s="3" customFormat="true" ht="12.75" hidden="false" customHeight="false" outlineLevel="0" collapsed="false">
      <c r="G265" s="25"/>
      <c r="I265" s="4"/>
      <c r="J265" s="5"/>
      <c r="K265" s="6"/>
      <c r="L265" s="6"/>
      <c r="M265" s="6"/>
      <c r="N265" s="6"/>
      <c r="P265" s="6"/>
      <c r="R265" s="6"/>
      <c r="S265" s="38"/>
    </row>
    <row r="266" s="3" customFormat="true" ht="12.75" hidden="false" customHeight="false" outlineLevel="0" collapsed="false">
      <c r="G266" s="25"/>
      <c r="I266" s="4"/>
      <c r="J266" s="5"/>
      <c r="K266" s="6"/>
      <c r="L266" s="6"/>
      <c r="M266" s="6"/>
      <c r="N266" s="6"/>
      <c r="P266" s="6"/>
      <c r="R266" s="6"/>
      <c r="S266" s="38"/>
    </row>
    <row r="267" s="3" customFormat="true" ht="12.75" hidden="false" customHeight="false" outlineLevel="0" collapsed="false">
      <c r="G267" s="25"/>
      <c r="I267" s="4"/>
      <c r="J267" s="5"/>
      <c r="K267" s="6"/>
      <c r="L267" s="6"/>
      <c r="M267" s="6"/>
      <c r="N267" s="6"/>
      <c r="P267" s="6"/>
      <c r="R267" s="6"/>
      <c r="S267" s="38"/>
    </row>
    <row r="268" s="3" customFormat="true" ht="12.75" hidden="false" customHeight="false" outlineLevel="0" collapsed="false">
      <c r="G268" s="25"/>
      <c r="I268" s="4"/>
      <c r="J268" s="5"/>
      <c r="K268" s="6"/>
      <c r="L268" s="6"/>
      <c r="M268" s="6"/>
      <c r="N268" s="6"/>
      <c r="P268" s="6"/>
      <c r="R268" s="6"/>
      <c r="S268" s="38"/>
    </row>
    <row r="269" s="3" customFormat="true" ht="12.75" hidden="false" customHeight="false" outlineLevel="0" collapsed="false">
      <c r="G269" s="25"/>
      <c r="I269" s="4"/>
      <c r="J269" s="5"/>
      <c r="K269" s="6"/>
      <c r="L269" s="6"/>
      <c r="M269" s="6"/>
      <c r="N269" s="6"/>
      <c r="P269" s="6"/>
      <c r="R269" s="6"/>
      <c r="S269" s="38"/>
    </row>
    <row r="270" s="3" customFormat="true" ht="12.75" hidden="false" customHeight="false" outlineLevel="0" collapsed="false">
      <c r="G270" s="25"/>
      <c r="I270" s="4"/>
      <c r="J270" s="5"/>
      <c r="K270" s="6"/>
      <c r="L270" s="6"/>
      <c r="M270" s="6"/>
      <c r="N270" s="6"/>
      <c r="P270" s="6"/>
      <c r="R270" s="6"/>
      <c r="S270" s="38"/>
    </row>
    <row r="271" s="3" customFormat="true" ht="12.75" hidden="false" customHeight="false" outlineLevel="0" collapsed="false">
      <c r="G271" s="25"/>
      <c r="I271" s="4"/>
      <c r="J271" s="5"/>
      <c r="K271" s="6"/>
      <c r="L271" s="6"/>
      <c r="M271" s="6"/>
      <c r="N271" s="6"/>
      <c r="P271" s="6"/>
      <c r="R271" s="6"/>
      <c r="S271" s="38"/>
    </row>
    <row r="272" s="3" customFormat="true" ht="12.75" hidden="false" customHeight="false" outlineLevel="0" collapsed="false">
      <c r="G272" s="25"/>
      <c r="I272" s="4"/>
      <c r="J272" s="5"/>
      <c r="K272" s="6"/>
      <c r="L272" s="6"/>
      <c r="M272" s="6"/>
      <c r="N272" s="6"/>
      <c r="P272" s="6"/>
      <c r="R272" s="6"/>
      <c r="S272" s="38"/>
    </row>
    <row r="273" s="3" customFormat="true" ht="12.75" hidden="false" customHeight="false" outlineLevel="0" collapsed="false">
      <c r="G273" s="25"/>
      <c r="I273" s="4"/>
      <c r="J273" s="5"/>
      <c r="K273" s="6"/>
      <c r="L273" s="6"/>
      <c r="M273" s="6"/>
      <c r="N273" s="6"/>
      <c r="P273" s="6"/>
      <c r="R273" s="6"/>
      <c r="S273" s="38"/>
    </row>
    <row r="274" s="3" customFormat="true" ht="12.75" hidden="false" customHeight="false" outlineLevel="0" collapsed="false">
      <c r="G274" s="25"/>
      <c r="I274" s="4"/>
      <c r="J274" s="5"/>
      <c r="K274" s="6"/>
      <c r="L274" s="6"/>
      <c r="M274" s="6"/>
      <c r="N274" s="6"/>
      <c r="P274" s="6"/>
      <c r="R274" s="6"/>
      <c r="S274" s="38"/>
    </row>
    <row r="275" s="3" customFormat="true" ht="12.75" hidden="false" customHeight="false" outlineLevel="0" collapsed="false">
      <c r="G275" s="25"/>
      <c r="I275" s="4"/>
      <c r="J275" s="5"/>
      <c r="K275" s="6"/>
      <c r="L275" s="6"/>
      <c r="M275" s="6"/>
      <c r="N275" s="6"/>
      <c r="P275" s="6"/>
      <c r="R275" s="6"/>
      <c r="S275" s="38"/>
    </row>
    <row r="276" s="3" customFormat="true" ht="12.75" hidden="false" customHeight="false" outlineLevel="0" collapsed="false">
      <c r="G276" s="25"/>
      <c r="I276" s="4"/>
      <c r="J276" s="5"/>
      <c r="K276" s="6"/>
      <c r="L276" s="6"/>
      <c r="M276" s="6"/>
      <c r="N276" s="6"/>
      <c r="P276" s="6"/>
      <c r="R276" s="6"/>
      <c r="S276" s="38"/>
    </row>
    <row r="277" s="3" customFormat="true" ht="12.75" hidden="false" customHeight="false" outlineLevel="0" collapsed="false">
      <c r="G277" s="25"/>
      <c r="I277" s="4"/>
      <c r="J277" s="5"/>
      <c r="K277" s="6"/>
      <c r="L277" s="6"/>
      <c r="M277" s="6"/>
      <c r="N277" s="6"/>
      <c r="P277" s="6"/>
      <c r="R277" s="6"/>
      <c r="S277" s="38"/>
    </row>
    <row r="278" s="3" customFormat="true" ht="12.75" hidden="false" customHeight="false" outlineLevel="0" collapsed="false">
      <c r="G278" s="25"/>
      <c r="I278" s="4"/>
      <c r="J278" s="5"/>
      <c r="K278" s="6"/>
      <c r="L278" s="6"/>
      <c r="M278" s="6"/>
      <c r="N278" s="6"/>
      <c r="P278" s="6"/>
      <c r="R278" s="6"/>
      <c r="S278" s="38"/>
    </row>
  </sheetData>
  <mergeCells count="13">
    <mergeCell ref="F1:S1"/>
    <mergeCell ref="F2:F3"/>
    <mergeCell ref="G2:G3"/>
    <mergeCell ref="H2:I2"/>
    <mergeCell ref="J2:K2"/>
    <mergeCell ref="L2:N2"/>
    <mergeCell ref="O2:P2"/>
    <mergeCell ref="Q2:S2"/>
    <mergeCell ref="E4:E11"/>
    <mergeCell ref="E12:E18"/>
    <mergeCell ref="E19:E27"/>
    <mergeCell ref="E28:E29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99"/>
    <col collapsed="false" customWidth="true" hidden="false" outlineLevel="0" max="3" min="3" style="3" width="9.56"/>
    <col collapsed="false" customWidth="true" hidden="false" outlineLevel="0" max="4" min="4" style="3" width="11.28"/>
    <col collapsed="false" customWidth="true" hidden="false" outlineLevel="0" max="5" min="5" style="6" width="10.41"/>
    <col collapsed="false" customWidth="true" hidden="false" outlineLevel="0" max="6" min="6" style="39" width="10.71"/>
    <col collapsed="false" customWidth="true" hidden="false" outlineLevel="0" max="7" min="7" style="40" width="12.28"/>
    <col collapsed="false" customWidth="true" hidden="false" outlineLevel="0" max="8" min="8" style="41" width="8.99"/>
    <col collapsed="false" customWidth="true" hidden="false" outlineLevel="0" max="9" min="9" style="6" width="12.28"/>
    <col collapsed="false" customWidth="true" hidden="false" outlineLevel="0" max="10" min="10" style="5" width="10.41"/>
    <col collapsed="false" customWidth="true" hidden="false" outlineLevel="0" max="11" min="11" style="6" width="11.42"/>
    <col collapsed="false" customWidth="true" hidden="false" outlineLevel="0" max="12" min="12" style="41" width="14.85"/>
    <col collapsed="false" customWidth="false" hidden="false" outlineLevel="0" max="257" min="13" style="42" width="9.14"/>
  </cols>
  <sheetData>
    <row r="1" customFormat="false" ht="19.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40.15" hidden="false" customHeight="true" outlineLevel="0" collapsed="false">
      <c r="A2" s="15" t="s">
        <v>1</v>
      </c>
      <c r="B2" s="15" t="s">
        <v>2</v>
      </c>
      <c r="C2" s="43" t="s">
        <v>116</v>
      </c>
      <c r="D2" s="43"/>
      <c r="E2" s="43"/>
      <c r="F2" s="44" t="s">
        <v>117</v>
      </c>
      <c r="G2" s="44"/>
      <c r="H2" s="44" t="s">
        <v>118</v>
      </c>
      <c r="I2" s="44"/>
      <c r="J2" s="43" t="s">
        <v>119</v>
      </c>
      <c r="K2" s="43"/>
      <c r="L2" s="43"/>
    </row>
    <row r="3" customFormat="false" ht="51" hidden="false" customHeight="false" outlineLevel="0" collapsed="false">
      <c r="A3" s="15"/>
      <c r="B3" s="15"/>
      <c r="C3" s="45" t="s">
        <v>120</v>
      </c>
      <c r="D3" s="45" t="s">
        <v>121</v>
      </c>
      <c r="E3" s="46" t="s">
        <v>122</v>
      </c>
      <c r="F3" s="47" t="s">
        <v>123</v>
      </c>
      <c r="G3" s="46" t="s">
        <v>9</v>
      </c>
      <c r="H3" s="45" t="s">
        <v>124</v>
      </c>
      <c r="I3" s="46" t="s">
        <v>9</v>
      </c>
      <c r="J3" s="48" t="s">
        <v>10</v>
      </c>
      <c r="K3" s="46" t="s">
        <v>9</v>
      </c>
      <c r="L3" s="45" t="s">
        <v>125</v>
      </c>
    </row>
    <row r="4" customFormat="false" ht="38.25" hidden="false" customHeight="false" outlineLevel="0" collapsed="false">
      <c r="A4" s="25" t="s">
        <v>20</v>
      </c>
      <c r="B4" s="25" t="s">
        <v>21</v>
      </c>
      <c r="C4" s="49" t="n">
        <v>220</v>
      </c>
      <c r="D4" s="49" t="n">
        <v>138</v>
      </c>
      <c r="E4" s="50" t="n">
        <v>0.61617900172117</v>
      </c>
      <c r="F4" s="51" t="n">
        <v>27</v>
      </c>
      <c r="G4" s="50" t="n">
        <v>0.0144076840981857</v>
      </c>
      <c r="H4" s="26" t="n">
        <v>22</v>
      </c>
      <c r="I4" s="50" t="n">
        <v>0.0134310134310134</v>
      </c>
      <c r="J4" s="28" t="n">
        <v>668.3</v>
      </c>
      <c r="K4" s="50" t="n">
        <v>0.0083483051733916</v>
      </c>
      <c r="L4" s="28" t="n">
        <f aca="false">J4/H4</f>
        <v>30.3772727272727</v>
      </c>
    </row>
    <row r="5" customFormat="false" ht="25.5" hidden="false" customHeight="false" outlineLevel="0" collapsed="false">
      <c r="A5" s="3" t="s">
        <v>23</v>
      </c>
      <c r="B5" s="2" t="s">
        <v>24</v>
      </c>
      <c r="C5" s="52" t="n">
        <v>518</v>
      </c>
      <c r="D5" s="52" t="n">
        <v>367</v>
      </c>
      <c r="E5" s="50" t="n">
        <v>0.578809679529104</v>
      </c>
      <c r="F5" s="51" t="n">
        <v>68</v>
      </c>
      <c r="G5" s="27" t="n">
        <v>0.0362860192102455</v>
      </c>
      <c r="H5" s="26" t="n">
        <v>52</v>
      </c>
      <c r="I5" s="50" t="n">
        <v>0.0317460317460317</v>
      </c>
      <c r="J5" s="28" t="n">
        <v>2212</v>
      </c>
      <c r="K5" s="50" t="n">
        <v>0.0276319782186776</v>
      </c>
      <c r="L5" s="28" t="n">
        <f aca="false">J5/H5</f>
        <v>42.5384615384615</v>
      </c>
    </row>
    <row r="6" customFormat="false" ht="12.75" hidden="false" customHeight="false" outlineLevel="0" collapsed="false">
      <c r="A6" s="3" t="n">
        <v>305</v>
      </c>
      <c r="B6" s="2" t="s">
        <v>25</v>
      </c>
      <c r="C6" s="52" t="n">
        <v>324</v>
      </c>
      <c r="D6" s="52" t="n">
        <v>228</v>
      </c>
      <c r="E6" s="50" t="n">
        <v>0.600652883569097</v>
      </c>
      <c r="F6" s="51" t="n">
        <v>44</v>
      </c>
      <c r="G6" s="27" t="n">
        <v>0.0234791889007471</v>
      </c>
      <c r="H6" s="26" t="n">
        <v>37</v>
      </c>
      <c r="I6" s="53" t="n">
        <v>0.0225885225885226</v>
      </c>
      <c r="J6" s="54" t="n">
        <v>1365</v>
      </c>
      <c r="K6" s="50" t="n">
        <v>0.0170513789640574</v>
      </c>
      <c r="L6" s="28" t="n">
        <f aca="false">J6/H6</f>
        <v>36.8918918918919</v>
      </c>
    </row>
    <row r="7" customFormat="false" ht="38.25" hidden="false" customHeight="false" outlineLevel="0" collapsed="false">
      <c r="A7" s="2" t="s">
        <v>27</v>
      </c>
      <c r="B7" s="2" t="s">
        <v>28</v>
      </c>
      <c r="C7" s="52" t="n">
        <v>451</v>
      </c>
      <c r="D7" s="52" t="n">
        <v>229</v>
      </c>
      <c r="E7" s="50" t="n">
        <v>0.471567267683773</v>
      </c>
      <c r="F7" s="51" t="n">
        <v>58</v>
      </c>
      <c r="G7" s="27" t="n">
        <v>0.0309498399146211</v>
      </c>
      <c r="H7" s="26" t="n">
        <v>50</v>
      </c>
      <c r="I7" s="53" t="n">
        <v>0.0305250305250305</v>
      </c>
      <c r="J7" s="54" t="n">
        <v>1852</v>
      </c>
      <c r="K7" s="50" t="n">
        <v>0.0231349112391459</v>
      </c>
      <c r="L7" s="28" t="n">
        <f aca="false">J7/H7</f>
        <v>37.04</v>
      </c>
    </row>
    <row r="8" customFormat="false" ht="38.25" hidden="false" customHeight="false" outlineLevel="0" collapsed="false">
      <c r="A8" s="25" t="s">
        <v>30</v>
      </c>
      <c r="B8" s="25" t="s">
        <v>31</v>
      </c>
      <c r="C8" s="49" t="n">
        <v>799</v>
      </c>
      <c r="D8" s="49" t="n">
        <v>552</v>
      </c>
      <c r="E8" s="50" t="n">
        <v>0.404369949117031</v>
      </c>
      <c r="F8" s="51" t="n">
        <v>99</v>
      </c>
      <c r="G8" s="27" t="n">
        <v>0.0528281750266809</v>
      </c>
      <c r="H8" s="26" t="n">
        <v>93</v>
      </c>
      <c r="I8" s="53" t="n">
        <v>0.0567765567765568</v>
      </c>
      <c r="J8" s="54" t="n">
        <v>3446</v>
      </c>
      <c r="K8" s="50" t="n">
        <v>0.0430469244762942</v>
      </c>
      <c r="L8" s="28" t="n">
        <f aca="false">J8/H8</f>
        <v>37.0537634408602</v>
      </c>
    </row>
    <row r="9" customFormat="false" ht="38.25" hidden="false" customHeight="false" outlineLevel="0" collapsed="false">
      <c r="A9" s="1" t="s">
        <v>33</v>
      </c>
      <c r="B9" s="2" t="s">
        <v>34</v>
      </c>
      <c r="C9" s="52" t="n">
        <v>320</v>
      </c>
      <c r="D9" s="52" t="n">
        <v>184</v>
      </c>
      <c r="E9" s="53" t="n">
        <v>0.46027397260274</v>
      </c>
      <c r="F9" s="51" t="n">
        <v>14</v>
      </c>
      <c r="G9" s="53" t="n">
        <v>0.00747065101387407</v>
      </c>
      <c r="H9" s="30" t="n">
        <v>11</v>
      </c>
      <c r="I9" s="53" t="n">
        <v>0.00671550671550672</v>
      </c>
      <c r="J9" s="54" t="n">
        <v>737.4</v>
      </c>
      <c r="K9" s="53" t="n">
        <v>0.00921149219640725</v>
      </c>
      <c r="L9" s="28" t="n">
        <f aca="false">J9/H9</f>
        <v>67.0363636363636</v>
      </c>
    </row>
    <row r="10" customFormat="false" ht="38.25" hidden="false" customHeight="false" outlineLevel="0" collapsed="false">
      <c r="A10" s="25" t="s">
        <v>36</v>
      </c>
      <c r="B10" s="25" t="s">
        <v>37</v>
      </c>
      <c r="C10" s="52" t="n">
        <v>350</v>
      </c>
      <c r="D10" s="52" t="n">
        <v>264</v>
      </c>
      <c r="E10" s="50" t="n">
        <v>0.576525821596244</v>
      </c>
      <c r="F10" s="51" t="n">
        <v>38</v>
      </c>
      <c r="G10" s="27" t="n">
        <v>0.0202774813233725</v>
      </c>
      <c r="H10" s="26" t="n">
        <v>32</v>
      </c>
      <c r="I10" s="53" t="n">
        <v>0.0195360195360195</v>
      </c>
      <c r="J10" s="54" t="n">
        <v>1633</v>
      </c>
      <c r="K10" s="50" t="n">
        <v>0.0203991954932642</v>
      </c>
      <c r="L10" s="28" t="n">
        <f aca="false">J10/H10</f>
        <v>51.03125</v>
      </c>
    </row>
    <row r="11" customFormat="false" ht="38.25" hidden="false" customHeight="false" outlineLevel="0" collapsed="false">
      <c r="A11" s="3" t="s">
        <v>39</v>
      </c>
      <c r="B11" s="25" t="s">
        <v>40</v>
      </c>
      <c r="C11" s="52" t="n">
        <v>410</v>
      </c>
      <c r="D11" s="52" t="n">
        <v>343</v>
      </c>
      <c r="E11" s="50" t="n">
        <v>0.410354223433243</v>
      </c>
      <c r="F11" s="51" t="n">
        <v>71</v>
      </c>
      <c r="G11" s="27" t="n">
        <v>0.0378868729989328</v>
      </c>
      <c r="H11" s="26" t="n">
        <v>63</v>
      </c>
      <c r="I11" s="53" t="n">
        <v>0.0384615384615385</v>
      </c>
      <c r="J11" s="54" t="n">
        <v>2949.6393442623</v>
      </c>
      <c r="K11" s="50" t="n">
        <v>0.036846460268359</v>
      </c>
      <c r="L11" s="28" t="n">
        <f aca="false">J11/H11</f>
        <v>46.8196721311475</v>
      </c>
    </row>
    <row r="12" customFormat="false" ht="12.75" hidden="false" customHeight="false" outlineLevel="0" collapsed="false">
      <c r="A12" s="3" t="n">
        <v>330</v>
      </c>
      <c r="B12" s="25" t="s">
        <v>43</v>
      </c>
      <c r="C12" s="52" t="n">
        <v>339</v>
      </c>
      <c r="D12" s="52" t="n">
        <v>333</v>
      </c>
      <c r="E12" s="50" t="n">
        <v>0.303112313937754</v>
      </c>
      <c r="F12" s="51" t="n">
        <v>66</v>
      </c>
      <c r="G12" s="27" t="n">
        <v>0.0352187833511206</v>
      </c>
      <c r="H12" s="26" t="n">
        <v>57</v>
      </c>
      <c r="I12" s="53" t="n">
        <v>0.0347985347985348</v>
      </c>
      <c r="J12" s="54" t="n">
        <v>3044.83636363636</v>
      </c>
      <c r="K12" s="50" t="n">
        <v>0.0380356474138505</v>
      </c>
      <c r="L12" s="28" t="n">
        <f aca="false">J12/H12</f>
        <v>53.4181818181818</v>
      </c>
    </row>
    <row r="13" customFormat="false" ht="51" hidden="false" customHeight="false" outlineLevel="0" collapsed="false">
      <c r="A13" s="25" t="s">
        <v>45</v>
      </c>
      <c r="B13" s="2" t="s">
        <v>46</v>
      </c>
      <c r="C13" s="52" t="n">
        <v>650</v>
      </c>
      <c r="D13" s="52" t="n">
        <v>567</v>
      </c>
      <c r="E13" s="50" t="n">
        <v>0.385370487650412</v>
      </c>
      <c r="F13" s="51" t="n">
        <v>83</v>
      </c>
      <c r="G13" s="27" t="n">
        <v>0.044290288153682</v>
      </c>
      <c r="H13" s="26" t="n">
        <v>67</v>
      </c>
      <c r="I13" s="53" t="n">
        <v>0.0409035409035409</v>
      </c>
      <c r="J13" s="54" t="n">
        <v>2869</v>
      </c>
      <c r="K13" s="50" t="n">
        <v>0.0358391254563228</v>
      </c>
      <c r="L13" s="28" t="n">
        <f aca="false">J13/H13</f>
        <v>42.8208955223881</v>
      </c>
    </row>
    <row r="14" customFormat="false" ht="25.5" hidden="false" customHeight="false" outlineLevel="0" collapsed="false">
      <c r="A14" s="1" t="s">
        <v>48</v>
      </c>
      <c r="B14" s="2" t="s">
        <v>49</v>
      </c>
      <c r="C14" s="52" t="n">
        <v>109</v>
      </c>
      <c r="D14" s="52" t="n">
        <v>71</v>
      </c>
      <c r="E14" s="50" t="n">
        <v>0.645161290322581</v>
      </c>
      <c r="F14" s="51" t="n">
        <v>5</v>
      </c>
      <c r="G14" s="53" t="n">
        <v>0.00266808964781217</v>
      </c>
      <c r="H14" s="30" t="n">
        <v>3</v>
      </c>
      <c r="I14" s="53" t="n">
        <v>0.00183150183150183</v>
      </c>
      <c r="J14" s="54" t="n">
        <v>74.5</v>
      </c>
      <c r="K14" s="53" t="n">
        <v>0.000930643027708625</v>
      </c>
      <c r="L14" s="28" t="n">
        <f aca="false">J14/H14</f>
        <v>24.8333333333333</v>
      </c>
    </row>
    <row r="15" customFormat="false" ht="25.5" hidden="false" customHeight="false" outlineLevel="0" collapsed="false">
      <c r="A15" s="1" t="n">
        <v>336</v>
      </c>
      <c r="B15" s="2" t="s">
        <v>51</v>
      </c>
      <c r="C15" s="52" t="n">
        <v>68</v>
      </c>
      <c r="D15" s="52" t="n">
        <v>68</v>
      </c>
      <c r="E15" s="50" t="n">
        <v>0.421052631578947</v>
      </c>
      <c r="F15" s="51" t="n">
        <v>8</v>
      </c>
      <c r="G15" s="27" t="n">
        <v>0.00426894343649947</v>
      </c>
      <c r="H15" s="26" t="n">
        <v>5</v>
      </c>
      <c r="I15" s="53" t="n">
        <v>0.00305250305250305</v>
      </c>
      <c r="J15" s="54" t="n">
        <v>263.8</v>
      </c>
      <c r="K15" s="50" t="n">
        <v>0.003295350747779</v>
      </c>
      <c r="L15" s="28" t="n">
        <f aca="false">J15/H15</f>
        <v>52.76</v>
      </c>
    </row>
    <row r="16" customFormat="false" ht="25.5" hidden="false" customHeight="false" outlineLevel="0" collapsed="false">
      <c r="A16" s="1" t="n">
        <v>337</v>
      </c>
      <c r="B16" s="25" t="s">
        <v>53</v>
      </c>
      <c r="C16" s="52" t="n">
        <v>62</v>
      </c>
      <c r="D16" s="52" t="n">
        <v>50</v>
      </c>
      <c r="E16" s="50" t="n">
        <v>0.345679012345679</v>
      </c>
      <c r="F16" s="51" t="n">
        <v>4</v>
      </c>
      <c r="G16" s="27" t="n">
        <v>0.00213447171824973</v>
      </c>
      <c r="H16" s="26" t="n">
        <v>2</v>
      </c>
      <c r="I16" s="53" t="n">
        <v>0.00122100122100122</v>
      </c>
      <c r="J16" s="54" t="n">
        <v>47.06</v>
      </c>
      <c r="K16" s="50" t="n">
        <v>0.000587866589046549</v>
      </c>
      <c r="L16" s="28" t="n">
        <f aca="false">J16/H16</f>
        <v>23.53</v>
      </c>
    </row>
    <row r="17" customFormat="false" ht="12.75" hidden="false" customHeight="false" outlineLevel="0" collapsed="false">
      <c r="A17" s="1" t="n">
        <v>338</v>
      </c>
      <c r="B17" s="2" t="s">
        <v>55</v>
      </c>
      <c r="C17" s="52" t="n">
        <v>723</v>
      </c>
      <c r="D17" s="52" t="n">
        <v>533</v>
      </c>
      <c r="E17" s="50" t="n">
        <v>0.386699507389163</v>
      </c>
      <c r="F17" s="51" t="n">
        <v>81</v>
      </c>
      <c r="G17" s="27" t="n">
        <v>0.0432230522945571</v>
      </c>
      <c r="H17" s="26" t="n">
        <v>69</v>
      </c>
      <c r="I17" s="53" t="n">
        <v>0.0421245421245421</v>
      </c>
      <c r="J17" s="54" t="n">
        <v>2693</v>
      </c>
      <c r="K17" s="50" t="n">
        <v>0.0336405593774406</v>
      </c>
      <c r="L17" s="28" t="n">
        <f aca="false">J17/H17</f>
        <v>39.0289855072464</v>
      </c>
    </row>
    <row r="18" customFormat="false" ht="12.75" hidden="false" customHeight="false" outlineLevel="0" collapsed="false">
      <c r="A18" s="3" t="n">
        <v>339</v>
      </c>
      <c r="B18" s="2" t="s">
        <v>57</v>
      </c>
      <c r="C18" s="52" t="n">
        <v>73</v>
      </c>
      <c r="D18" s="52" t="n">
        <v>63</v>
      </c>
      <c r="E18" s="50" t="n">
        <v>0.35509138381201</v>
      </c>
      <c r="F18" s="51" t="n">
        <v>20</v>
      </c>
      <c r="G18" s="27" t="n">
        <v>0.0106723585912487</v>
      </c>
      <c r="H18" s="26" t="n">
        <v>15</v>
      </c>
      <c r="I18" s="53" t="n">
        <v>0.00915750915750916</v>
      </c>
      <c r="J18" s="54" t="n">
        <v>953.4</v>
      </c>
      <c r="K18" s="50" t="n">
        <v>0.0119097323841262</v>
      </c>
      <c r="L18" s="28" t="n">
        <f aca="false">J18/H18</f>
        <v>63.56</v>
      </c>
    </row>
    <row r="19" customFormat="false" ht="12.75" hidden="false" customHeight="false" outlineLevel="0" collapsed="false">
      <c r="A19" s="3" t="n">
        <v>340</v>
      </c>
      <c r="B19" s="25" t="s">
        <v>60</v>
      </c>
      <c r="C19" s="52" t="n">
        <v>633</v>
      </c>
      <c r="D19" s="52" t="n">
        <v>560</v>
      </c>
      <c r="E19" s="50" t="n">
        <v>0.333799664241746</v>
      </c>
      <c r="F19" s="51" t="n">
        <v>126</v>
      </c>
      <c r="G19" s="27" t="n">
        <v>0.0672358591248666</v>
      </c>
      <c r="H19" s="26" t="n">
        <v>115</v>
      </c>
      <c r="I19" s="53" t="n">
        <v>0.0702075702075702</v>
      </c>
      <c r="J19" s="54" t="n">
        <v>5325.61946902655</v>
      </c>
      <c r="K19" s="50" t="n">
        <v>0.0665268540547499</v>
      </c>
      <c r="L19" s="28" t="n">
        <f aca="false">J19/H19</f>
        <v>46.3097345132743</v>
      </c>
    </row>
    <row r="20" customFormat="false" ht="25.5" hidden="false" customHeight="false" outlineLevel="0" collapsed="false">
      <c r="A20" s="1" t="n">
        <v>341</v>
      </c>
      <c r="B20" s="2" t="s">
        <v>62</v>
      </c>
      <c r="C20" s="52" t="n">
        <v>741</v>
      </c>
      <c r="D20" s="52" t="n">
        <v>1058</v>
      </c>
      <c r="E20" s="50" t="n">
        <v>0.749895789912464</v>
      </c>
      <c r="F20" s="51" t="n">
        <v>91</v>
      </c>
      <c r="G20" s="27" t="n">
        <v>0.0485592315901814</v>
      </c>
      <c r="H20" s="26" t="n">
        <v>80</v>
      </c>
      <c r="I20" s="53" t="n">
        <v>0.0488400488400488</v>
      </c>
      <c r="J20" s="54" t="n">
        <v>5744</v>
      </c>
      <c r="K20" s="50" t="n">
        <v>0.071753202028971</v>
      </c>
      <c r="L20" s="28" t="n">
        <f aca="false">J20/H20</f>
        <v>71.8</v>
      </c>
    </row>
    <row r="21" customFormat="false" ht="38.25" hidden="false" customHeight="false" outlineLevel="0" collapsed="false">
      <c r="A21" s="25" t="n">
        <v>342</v>
      </c>
      <c r="B21" s="2" t="s">
        <v>63</v>
      </c>
      <c r="C21" s="52" t="n">
        <v>1776</v>
      </c>
      <c r="D21" s="52" t="n">
        <v>1993</v>
      </c>
      <c r="E21" s="50" t="n">
        <v>0.579311404857055</v>
      </c>
      <c r="F21" s="51" t="n">
        <v>165</v>
      </c>
      <c r="G21" s="27" t="n">
        <v>0.0880469583778015</v>
      </c>
      <c r="H21" s="26" t="n">
        <v>147</v>
      </c>
      <c r="I21" s="53" t="n">
        <v>0.0897435897435897</v>
      </c>
      <c r="J21" s="54" t="n">
        <v>6708.91666666667</v>
      </c>
      <c r="K21" s="50" t="n">
        <v>0.0838067989169332</v>
      </c>
      <c r="L21" s="28" t="n">
        <f aca="false">J21/H21</f>
        <v>45.6388888888889</v>
      </c>
    </row>
    <row r="22" customFormat="false" ht="51" hidden="false" customHeight="false" outlineLevel="0" collapsed="false">
      <c r="A22" s="1" t="n">
        <v>343</v>
      </c>
      <c r="B22" s="2" t="s">
        <v>64</v>
      </c>
      <c r="C22" s="52" t="n">
        <v>582</v>
      </c>
      <c r="D22" s="52" t="n">
        <v>678</v>
      </c>
      <c r="E22" s="53" t="n">
        <v>0.466493891151425</v>
      </c>
      <c r="F22" s="51" t="n">
        <v>51</v>
      </c>
      <c r="G22" s="53" t="n">
        <v>0.0272145144076841</v>
      </c>
      <c r="H22" s="30" t="n">
        <v>46</v>
      </c>
      <c r="I22" s="53" t="n">
        <v>0.0280830280830281</v>
      </c>
      <c r="J22" s="54" t="n">
        <v>2283</v>
      </c>
      <c r="K22" s="53" t="n">
        <v>0.028518899761863</v>
      </c>
      <c r="L22" s="28" t="n">
        <f aca="false">J22/H22</f>
        <v>49.6304347826087</v>
      </c>
    </row>
    <row r="23" customFormat="false" ht="25.5" hidden="false" customHeight="false" outlineLevel="0" collapsed="false">
      <c r="A23" s="1" t="n">
        <v>344</v>
      </c>
      <c r="B23" s="2" t="s">
        <v>65</v>
      </c>
      <c r="C23" s="52" t="n">
        <v>1137</v>
      </c>
      <c r="D23" s="52" t="n">
        <v>1327</v>
      </c>
      <c r="E23" s="50" t="n">
        <v>0.685015290519878</v>
      </c>
      <c r="F23" s="51" t="n">
        <v>93</v>
      </c>
      <c r="G23" s="27" t="n">
        <v>0.0496264674493063</v>
      </c>
      <c r="H23" s="26" t="n">
        <v>86</v>
      </c>
      <c r="I23" s="53" t="n">
        <v>0.0525030525030525</v>
      </c>
      <c r="J23" s="54" t="n">
        <v>3637</v>
      </c>
      <c r="K23" s="50" t="n">
        <v>0.0454328683459902</v>
      </c>
      <c r="L23" s="28" t="n">
        <f aca="false">J23/H23</f>
        <v>42.2906976744186</v>
      </c>
    </row>
    <row r="24" customFormat="false" ht="12.75" hidden="false" customHeight="false" outlineLevel="0" collapsed="false">
      <c r="A24" s="1" t="n">
        <v>345</v>
      </c>
      <c r="B24" s="2" t="s">
        <v>66</v>
      </c>
      <c r="C24" s="52" t="n">
        <v>2294</v>
      </c>
      <c r="D24" s="52" t="n">
        <v>2955</v>
      </c>
      <c r="E24" s="50" t="n">
        <v>0.778552358350638</v>
      </c>
      <c r="F24" s="51" t="n">
        <v>174</v>
      </c>
      <c r="G24" s="27" t="n">
        <v>0.0928495197438634</v>
      </c>
      <c r="H24" s="26" t="n">
        <v>163</v>
      </c>
      <c r="I24" s="53" t="n">
        <v>0.0995115995115995</v>
      </c>
      <c r="J24" s="54" t="n">
        <v>8839.28758169935</v>
      </c>
      <c r="K24" s="50" t="n">
        <v>0.110419078628455</v>
      </c>
      <c r="L24" s="28" t="n">
        <f aca="false">J24/H24</f>
        <v>54.2287581699346</v>
      </c>
    </row>
    <row r="25" customFormat="false" ht="12.75" hidden="false" customHeight="false" outlineLevel="0" collapsed="false">
      <c r="A25" s="1" t="n">
        <v>346</v>
      </c>
      <c r="B25" s="2" t="s">
        <v>68</v>
      </c>
      <c r="C25" s="52" t="n">
        <v>2421</v>
      </c>
      <c r="D25" s="52" t="n">
        <v>3258</v>
      </c>
      <c r="E25" s="50" t="n">
        <v>0.643877551020408</v>
      </c>
      <c r="F25" s="51" t="n">
        <v>199</v>
      </c>
      <c r="G25" s="27" t="n">
        <v>0.106189967982924</v>
      </c>
      <c r="H25" s="26" t="n">
        <v>185</v>
      </c>
      <c r="I25" s="53" t="n">
        <v>0.112942612942613</v>
      </c>
      <c r="J25" s="54" t="n">
        <v>9145.61452513967</v>
      </c>
      <c r="K25" s="50" t="n">
        <v>0.114245669690362</v>
      </c>
      <c r="L25" s="28" t="n">
        <f aca="false">J25/H25</f>
        <v>49.4357541899441</v>
      </c>
    </row>
    <row r="26" customFormat="false" ht="38.25" hidden="false" customHeight="false" outlineLevel="0" collapsed="false">
      <c r="A26" s="1" t="n">
        <v>347</v>
      </c>
      <c r="B26" s="2" t="s">
        <v>70</v>
      </c>
      <c r="C26" s="55" t="n">
        <v>759</v>
      </c>
      <c r="D26" s="55" t="n">
        <v>918</v>
      </c>
      <c r="E26" s="50" t="n">
        <v>0.674849094567404</v>
      </c>
      <c r="F26" s="51" t="n">
        <v>64</v>
      </c>
      <c r="G26" s="27" t="n">
        <v>0.0341515474919957</v>
      </c>
      <c r="H26" s="26" t="n">
        <v>47</v>
      </c>
      <c r="I26" s="53" t="n">
        <v>0.0286935286935287</v>
      </c>
      <c r="J26" s="54" t="n">
        <v>2484.73333333333</v>
      </c>
      <c r="K26" s="50" t="n">
        <v>0.0310389228507635</v>
      </c>
      <c r="L26" s="28" t="n">
        <f aca="false">J26/H26</f>
        <v>52.8666666666667</v>
      </c>
    </row>
    <row r="27" customFormat="false" ht="63.75" hidden="false" customHeight="false" outlineLevel="0" collapsed="false">
      <c r="A27" s="25" t="s">
        <v>72</v>
      </c>
      <c r="B27" s="2" t="s">
        <v>73</v>
      </c>
      <c r="C27" s="52" t="n">
        <v>95</v>
      </c>
      <c r="D27" s="52" t="n">
        <v>70</v>
      </c>
      <c r="E27" s="50" t="n">
        <v>0.222371967654987</v>
      </c>
      <c r="F27" s="51" t="n">
        <v>21</v>
      </c>
      <c r="G27" s="27" t="n">
        <v>0.0112059765208111</v>
      </c>
      <c r="H27" s="26" t="n">
        <v>20</v>
      </c>
      <c r="I27" s="53" t="n">
        <v>0.0122100122100122</v>
      </c>
      <c r="J27" s="54" t="n">
        <v>1585</v>
      </c>
      <c r="K27" s="50" t="n">
        <v>0.01979958656266</v>
      </c>
      <c r="L27" s="28" t="n">
        <f aca="false">J27/H27</f>
        <v>79.25</v>
      </c>
    </row>
    <row r="28" customFormat="false" ht="25.5" hidden="false" customHeight="false" outlineLevel="0" collapsed="false">
      <c r="A28" s="3" t="s">
        <v>74</v>
      </c>
      <c r="B28" s="25" t="s">
        <v>75</v>
      </c>
      <c r="C28" s="52" t="n">
        <v>159</v>
      </c>
      <c r="D28" s="52" t="n">
        <v>134</v>
      </c>
      <c r="E28" s="50" t="n">
        <v>0.704326923076923</v>
      </c>
      <c r="F28" s="51" t="n">
        <v>25</v>
      </c>
      <c r="G28" s="27" t="n">
        <v>0.0133404482390608</v>
      </c>
      <c r="H28" s="26" t="n">
        <v>21</v>
      </c>
      <c r="I28" s="53" t="n">
        <v>0.0128205128205128</v>
      </c>
      <c r="J28" s="54" t="n">
        <v>1138</v>
      </c>
      <c r="K28" s="50" t="n">
        <v>0.0142157283964083</v>
      </c>
      <c r="L28" s="28" t="n">
        <f aca="false">J28/H28</f>
        <v>54.1904761904762</v>
      </c>
    </row>
    <row r="29" customFormat="false" ht="12.75" hidden="false" customHeight="false" outlineLevel="0" collapsed="false">
      <c r="A29" s="1" t="s">
        <v>77</v>
      </c>
      <c r="B29" s="2" t="s">
        <v>78</v>
      </c>
      <c r="C29" s="52" t="n">
        <v>108</v>
      </c>
      <c r="D29" s="52" t="n">
        <v>64</v>
      </c>
      <c r="E29" s="50" t="n">
        <v>0.239554317548747</v>
      </c>
      <c r="F29" s="51" t="n">
        <v>34</v>
      </c>
      <c r="G29" s="27" t="n">
        <v>0.0181430096051227</v>
      </c>
      <c r="H29" s="26" t="n">
        <v>32</v>
      </c>
      <c r="I29" s="53" t="n">
        <v>0.0195360195360195</v>
      </c>
      <c r="J29" s="54" t="n">
        <v>2082</v>
      </c>
      <c r="K29" s="50" t="n">
        <v>0.0260080373649578</v>
      </c>
      <c r="L29" s="28" t="n">
        <f aca="false">J29/H29</f>
        <v>65.0625</v>
      </c>
    </row>
    <row r="30" customFormat="false" ht="25.5" hidden="false" customHeight="false" outlineLevel="0" collapsed="false">
      <c r="A30" s="1" t="s">
        <v>79</v>
      </c>
      <c r="B30" s="2" t="s">
        <v>80</v>
      </c>
      <c r="C30" s="52" t="n">
        <v>492</v>
      </c>
      <c r="D30" s="52" t="n">
        <v>269</v>
      </c>
      <c r="E30" s="50" t="n">
        <v>0.59453125</v>
      </c>
      <c r="F30" s="51" t="n">
        <v>41</v>
      </c>
      <c r="G30" s="27" t="n">
        <v>0.0218783351120598</v>
      </c>
      <c r="H30" s="26" t="n">
        <v>39</v>
      </c>
      <c r="I30" s="53" t="n">
        <v>0.0238095238095238</v>
      </c>
      <c r="J30" s="54" t="n">
        <v>2308</v>
      </c>
      <c r="K30" s="50" t="n">
        <v>0.028831196079886</v>
      </c>
      <c r="L30" s="28" t="n">
        <f aca="false">J30/H30</f>
        <v>59.1794871794872</v>
      </c>
    </row>
    <row r="31" customFormat="false" ht="12.75" hidden="false" customHeight="false" outlineLevel="0" collapsed="false">
      <c r="A31" s="25" t="n">
        <v>368</v>
      </c>
      <c r="B31" s="2" t="s">
        <v>81</v>
      </c>
      <c r="C31" s="52" t="n">
        <v>11</v>
      </c>
      <c r="D31" s="52" t="n">
        <v>13</v>
      </c>
      <c r="E31" s="50" t="n">
        <v>0.184615384615385</v>
      </c>
      <c r="F31" s="51" t="n">
        <v>2</v>
      </c>
      <c r="G31" s="27" t="n">
        <v>0.00106723585912487</v>
      </c>
      <c r="H31" s="26" t="n">
        <v>2</v>
      </c>
      <c r="I31" s="53" t="n">
        <v>0.00122100122100122</v>
      </c>
      <c r="J31" s="54" t="n">
        <v>56</v>
      </c>
      <c r="K31" s="50" t="n">
        <v>0.000699543752371584</v>
      </c>
      <c r="L31" s="28" t="n">
        <f aca="false">J31/H31</f>
        <v>28</v>
      </c>
    </row>
    <row r="32" customFormat="false" ht="38.25" hidden="false" customHeight="false" outlineLevel="0" collapsed="false">
      <c r="A32" s="3" t="s">
        <v>82</v>
      </c>
      <c r="B32" s="2" t="s">
        <v>83</v>
      </c>
      <c r="C32" s="52" t="n">
        <v>117</v>
      </c>
      <c r="D32" s="52" t="n">
        <v>85</v>
      </c>
      <c r="E32" s="50" t="n">
        <v>0.232718894009217</v>
      </c>
      <c r="F32" s="51" t="n">
        <v>26</v>
      </c>
      <c r="G32" s="53" t="n">
        <v>0.0138740661686233</v>
      </c>
      <c r="H32" s="30" t="n">
        <v>24</v>
      </c>
      <c r="I32" s="53" t="n">
        <v>0.0146520146520147</v>
      </c>
      <c r="J32" s="54" t="n">
        <v>2283</v>
      </c>
      <c r="K32" s="53" t="n">
        <v>0.028518899761863</v>
      </c>
      <c r="L32" s="28" t="n">
        <f aca="false">J32/H32</f>
        <v>95.125</v>
      </c>
    </row>
    <row r="33" customFormat="false" ht="12.75" hidden="false" customHeight="false" outlineLevel="0" collapsed="false">
      <c r="A33" s="25" t="n">
        <v>657</v>
      </c>
      <c r="B33" s="2" t="s">
        <v>84</v>
      </c>
      <c r="C33" s="52" t="n">
        <v>105</v>
      </c>
      <c r="D33" s="52" t="n">
        <v>243</v>
      </c>
      <c r="E33" s="50" t="n">
        <v>0.809302325581395</v>
      </c>
      <c r="F33" s="51" t="n">
        <v>15</v>
      </c>
      <c r="G33" s="27" t="n">
        <v>0.0080042689434365</v>
      </c>
      <c r="H33" s="26" t="n">
        <v>7</v>
      </c>
      <c r="I33" s="53" t="n">
        <v>0.00427350427350427</v>
      </c>
      <c r="J33" s="54" t="n">
        <v>288</v>
      </c>
      <c r="K33" s="50" t="n">
        <v>0.00359765358362529</v>
      </c>
      <c r="L33" s="28" t="n">
        <f aca="false">J33/H33</f>
        <v>41.1428571428571</v>
      </c>
    </row>
    <row r="34" customFormat="false" ht="25.5" hidden="false" customHeight="false" outlineLevel="0" collapsed="false">
      <c r="A34" s="3" t="n">
        <v>658</v>
      </c>
      <c r="B34" s="2" t="s">
        <v>85</v>
      </c>
      <c r="C34" s="52" t="n">
        <v>958</v>
      </c>
      <c r="D34" s="52" t="n">
        <v>874</v>
      </c>
      <c r="E34" s="50" t="n">
        <v>0.632378322402485</v>
      </c>
      <c r="F34" s="51" t="n">
        <v>59</v>
      </c>
      <c r="G34" s="27" t="n">
        <v>0.0314834578441836</v>
      </c>
      <c r="H34" s="26" t="n">
        <v>44</v>
      </c>
      <c r="I34" s="53" t="n">
        <v>0.0268620268620269</v>
      </c>
      <c r="J34" s="54" t="n">
        <v>1687</v>
      </c>
      <c r="K34" s="50" t="n">
        <v>0.021073755540194</v>
      </c>
      <c r="L34" s="28" t="n">
        <f aca="false">J34/H34</f>
        <v>38.3409090909091</v>
      </c>
    </row>
    <row r="35" customFormat="false" ht="12.75" hidden="false" customHeight="false" outlineLevel="0" collapsed="false">
      <c r="A35" s="25" t="n">
        <v>659</v>
      </c>
      <c r="B35" s="2" t="s">
        <v>86</v>
      </c>
      <c r="C35" s="52" t="n">
        <v>29</v>
      </c>
      <c r="D35" s="52" t="n">
        <v>14</v>
      </c>
      <c r="E35" s="50" t="n">
        <v>0.614285714285714</v>
      </c>
      <c r="F35" s="51" t="n">
        <v>2</v>
      </c>
      <c r="G35" s="53" t="n">
        <v>0.00106723585912487</v>
      </c>
      <c r="H35" s="30" t="n">
        <v>2</v>
      </c>
      <c r="I35" s="53" t="n">
        <v>0.00122100122100122</v>
      </c>
      <c r="J35" s="54" t="n">
        <v>73.2</v>
      </c>
      <c r="K35" s="53" t="n">
        <v>0.000914403619171427</v>
      </c>
      <c r="L35" s="28" t="n">
        <f aca="false">J35/H35</f>
        <v>36.6</v>
      </c>
    </row>
    <row r="36" customFormat="false" ht="12.75" hidden="false" customHeight="false" outlineLevel="0" collapsed="false">
      <c r="A36" s="3"/>
      <c r="B36" s="25"/>
      <c r="F36" s="56"/>
      <c r="G36" s="57"/>
    </row>
    <row r="37" customFormat="false" ht="12.75" hidden="false" customHeight="false" outlineLevel="0" collapsed="false">
      <c r="A37" s="3"/>
      <c r="B37" s="25"/>
      <c r="F37" s="56"/>
      <c r="G37" s="57"/>
    </row>
    <row r="38" customFormat="false" ht="12.75" hidden="false" customHeight="false" outlineLevel="0" collapsed="false">
      <c r="A38" s="3"/>
      <c r="B38" s="25"/>
      <c r="F38" s="56"/>
      <c r="G38" s="57"/>
    </row>
    <row r="39" customFormat="false" ht="12.75" hidden="false" customHeight="false" outlineLevel="0" collapsed="false">
      <c r="A39" s="3"/>
      <c r="B39" s="25"/>
      <c r="F39" s="56"/>
      <c r="G39" s="57"/>
    </row>
    <row r="40" customFormat="false" ht="12.75" hidden="false" customHeight="false" outlineLevel="0" collapsed="false">
      <c r="A40" s="3"/>
      <c r="B40" s="25"/>
      <c r="F40" s="56"/>
      <c r="G40" s="57"/>
    </row>
    <row r="41" customFormat="false" ht="12.75" hidden="false" customHeight="false" outlineLevel="0" collapsed="false">
      <c r="A41" s="3"/>
      <c r="B41" s="25"/>
      <c r="F41" s="56"/>
      <c r="G41" s="57"/>
    </row>
    <row r="42" customFormat="false" ht="12.75" hidden="false" customHeight="false" outlineLevel="0" collapsed="false">
      <c r="A42" s="3"/>
      <c r="B42" s="25"/>
      <c r="F42" s="56"/>
      <c r="G42" s="57"/>
    </row>
    <row r="43" customFormat="false" ht="12.75" hidden="false" customHeight="false" outlineLevel="0" collapsed="false">
      <c r="A43" s="3"/>
      <c r="B43" s="25"/>
      <c r="F43" s="56"/>
      <c r="G43" s="57"/>
    </row>
    <row r="44" customFormat="false" ht="12.75" hidden="false" customHeight="false" outlineLevel="0" collapsed="false">
      <c r="A44" s="3"/>
      <c r="B44" s="25"/>
      <c r="F44" s="56"/>
      <c r="G44" s="57"/>
    </row>
    <row r="45" customFormat="false" ht="12.75" hidden="false" customHeight="false" outlineLevel="0" collapsed="false">
      <c r="A45" s="3"/>
      <c r="B45" s="25"/>
      <c r="F45" s="56"/>
      <c r="G45" s="57"/>
    </row>
    <row r="46" customFormat="false" ht="12.75" hidden="false" customHeight="false" outlineLevel="0" collapsed="false">
      <c r="A46" s="3"/>
      <c r="B46" s="25"/>
      <c r="F46" s="56"/>
      <c r="G46" s="57"/>
    </row>
    <row r="47" customFormat="false" ht="12.75" hidden="false" customHeight="false" outlineLevel="0" collapsed="false">
      <c r="A47" s="3"/>
      <c r="B47" s="25"/>
      <c r="F47" s="56"/>
      <c r="G47" s="57"/>
    </row>
    <row r="48" customFormat="false" ht="12.75" hidden="false" customHeight="false" outlineLevel="0" collapsed="false">
      <c r="A48" s="3"/>
      <c r="B48" s="25"/>
      <c r="F48" s="56"/>
      <c r="G48" s="57"/>
    </row>
    <row r="49" customFormat="false" ht="12.75" hidden="false" customHeight="false" outlineLevel="0" collapsed="false">
      <c r="A49" s="3"/>
      <c r="B49" s="25"/>
      <c r="F49" s="56"/>
      <c r="G49" s="57"/>
    </row>
    <row r="50" customFormat="false" ht="12.75" hidden="false" customHeight="false" outlineLevel="0" collapsed="false">
      <c r="A50" s="3"/>
      <c r="B50" s="25"/>
      <c r="F50" s="56"/>
      <c r="G50" s="57"/>
    </row>
    <row r="51" customFormat="false" ht="12.75" hidden="false" customHeight="false" outlineLevel="0" collapsed="false">
      <c r="A51" s="3"/>
      <c r="B51" s="25"/>
      <c r="F51" s="56"/>
      <c r="G51" s="57"/>
    </row>
    <row r="52" customFormat="false" ht="12.75" hidden="false" customHeight="false" outlineLevel="0" collapsed="false">
      <c r="A52" s="3"/>
      <c r="B52" s="25"/>
      <c r="F52" s="56"/>
      <c r="G52" s="57"/>
    </row>
    <row r="53" customFormat="false" ht="12.75" hidden="false" customHeight="false" outlineLevel="0" collapsed="false">
      <c r="A53" s="3"/>
      <c r="B53" s="25"/>
      <c r="F53" s="56"/>
      <c r="G53" s="57"/>
    </row>
    <row r="54" customFormat="false" ht="12.75" hidden="false" customHeight="false" outlineLevel="0" collapsed="false">
      <c r="A54" s="3"/>
      <c r="B54" s="25"/>
      <c r="F54" s="56"/>
      <c r="G54" s="57"/>
    </row>
    <row r="55" customFormat="false" ht="12.75" hidden="false" customHeight="false" outlineLevel="0" collapsed="false">
      <c r="A55" s="3"/>
      <c r="B55" s="25"/>
      <c r="F55" s="56"/>
      <c r="G55" s="57"/>
    </row>
    <row r="56" customFormat="false" ht="12.75" hidden="false" customHeight="false" outlineLevel="0" collapsed="false">
      <c r="A56" s="3"/>
      <c r="B56" s="25"/>
      <c r="F56" s="56"/>
      <c r="G56" s="57"/>
    </row>
    <row r="57" customFormat="false" ht="12.75" hidden="false" customHeight="false" outlineLevel="0" collapsed="false">
      <c r="A57" s="3"/>
      <c r="B57" s="25"/>
      <c r="F57" s="56"/>
      <c r="G57" s="57"/>
    </row>
    <row r="58" customFormat="false" ht="12.75" hidden="false" customHeight="false" outlineLevel="0" collapsed="false">
      <c r="A58" s="3"/>
      <c r="B58" s="25"/>
      <c r="F58" s="56"/>
      <c r="G58" s="57"/>
    </row>
    <row r="59" customFormat="false" ht="12.75" hidden="false" customHeight="false" outlineLevel="0" collapsed="false">
      <c r="A59" s="3"/>
      <c r="B59" s="25"/>
      <c r="F59" s="56"/>
      <c r="G59" s="57"/>
    </row>
    <row r="60" customFormat="false" ht="12.75" hidden="false" customHeight="false" outlineLevel="0" collapsed="false">
      <c r="A60" s="3"/>
      <c r="B60" s="25"/>
      <c r="F60" s="56"/>
      <c r="G60" s="57"/>
    </row>
    <row r="61" customFormat="false" ht="12.75" hidden="false" customHeight="false" outlineLevel="0" collapsed="false">
      <c r="A61" s="3"/>
      <c r="B61" s="25"/>
      <c r="F61" s="56"/>
      <c r="G61" s="57"/>
    </row>
    <row r="62" customFormat="false" ht="12.75" hidden="false" customHeight="false" outlineLevel="0" collapsed="false">
      <c r="A62" s="3"/>
      <c r="B62" s="25"/>
      <c r="F62" s="56"/>
      <c r="G62" s="57"/>
    </row>
    <row r="63" customFormat="false" ht="12.75" hidden="false" customHeight="false" outlineLevel="0" collapsed="false">
      <c r="A63" s="3"/>
      <c r="B63" s="25"/>
      <c r="F63" s="56"/>
      <c r="G63" s="57"/>
    </row>
    <row r="64" customFormat="false" ht="12.75" hidden="false" customHeight="false" outlineLevel="0" collapsed="false">
      <c r="A64" s="3"/>
      <c r="B64" s="25"/>
      <c r="F64" s="56"/>
      <c r="G64" s="57"/>
    </row>
    <row r="65" customFormat="false" ht="12.75" hidden="false" customHeight="false" outlineLevel="0" collapsed="false">
      <c r="A65" s="3"/>
      <c r="B65" s="25"/>
      <c r="F65" s="56"/>
      <c r="G65" s="57"/>
    </row>
    <row r="66" customFormat="false" ht="12.75" hidden="false" customHeight="false" outlineLevel="0" collapsed="false">
      <c r="A66" s="3"/>
      <c r="B66" s="25"/>
      <c r="F66" s="56"/>
      <c r="G66" s="57"/>
    </row>
    <row r="67" customFormat="false" ht="12.75" hidden="false" customHeight="false" outlineLevel="0" collapsed="false">
      <c r="A67" s="3"/>
      <c r="B67" s="25"/>
      <c r="F67" s="56"/>
      <c r="G67" s="57"/>
    </row>
    <row r="68" customFormat="false" ht="12.75" hidden="false" customHeight="false" outlineLevel="0" collapsed="false">
      <c r="A68" s="3"/>
      <c r="B68" s="25"/>
      <c r="F68" s="56"/>
      <c r="G68" s="57"/>
    </row>
    <row r="69" customFormat="false" ht="12.75" hidden="false" customHeight="false" outlineLevel="0" collapsed="false">
      <c r="A69" s="3"/>
      <c r="B69" s="25"/>
      <c r="F69" s="56"/>
      <c r="G69" s="57"/>
    </row>
    <row r="70" customFormat="false" ht="12.75" hidden="false" customHeight="false" outlineLevel="0" collapsed="false">
      <c r="A70" s="3"/>
      <c r="B70" s="25"/>
      <c r="F70" s="56"/>
      <c r="G70" s="57"/>
    </row>
    <row r="71" customFormat="false" ht="12.75" hidden="false" customHeight="false" outlineLevel="0" collapsed="false">
      <c r="A71" s="3"/>
      <c r="B71" s="25"/>
      <c r="F71" s="56"/>
      <c r="G71" s="57"/>
    </row>
    <row r="72" customFormat="false" ht="12.75" hidden="false" customHeight="false" outlineLevel="0" collapsed="false">
      <c r="A72" s="3"/>
      <c r="B72" s="25"/>
      <c r="F72" s="56"/>
      <c r="G72" s="57"/>
    </row>
    <row r="73" customFormat="false" ht="12.75" hidden="false" customHeight="false" outlineLevel="0" collapsed="false">
      <c r="A73" s="3"/>
      <c r="B73" s="25"/>
      <c r="F73" s="56"/>
      <c r="G73" s="57"/>
    </row>
    <row r="74" customFormat="false" ht="12.75" hidden="false" customHeight="false" outlineLevel="0" collapsed="false">
      <c r="A74" s="3"/>
      <c r="B74" s="25"/>
      <c r="F74" s="56"/>
      <c r="G74" s="57"/>
    </row>
    <row r="75" customFormat="false" ht="12.75" hidden="false" customHeight="false" outlineLevel="0" collapsed="false">
      <c r="A75" s="3"/>
      <c r="B75" s="25"/>
      <c r="F75" s="56"/>
      <c r="G75" s="57"/>
    </row>
    <row r="76" customFormat="false" ht="12.75" hidden="false" customHeight="false" outlineLevel="0" collapsed="false">
      <c r="A76" s="3"/>
      <c r="B76" s="25"/>
      <c r="F76" s="56"/>
      <c r="G76" s="57"/>
    </row>
    <row r="77" customFormat="false" ht="12.75" hidden="false" customHeight="false" outlineLevel="0" collapsed="false">
      <c r="A77" s="3"/>
      <c r="B77" s="25"/>
      <c r="F77" s="56"/>
      <c r="G77" s="57"/>
    </row>
    <row r="78" customFormat="false" ht="12.75" hidden="false" customHeight="false" outlineLevel="0" collapsed="false">
      <c r="A78" s="3"/>
      <c r="B78" s="25"/>
      <c r="F78" s="56"/>
      <c r="G78" s="57"/>
    </row>
    <row r="79" customFormat="false" ht="12.75" hidden="false" customHeight="false" outlineLevel="0" collapsed="false">
      <c r="A79" s="3"/>
      <c r="B79" s="25"/>
      <c r="F79" s="56"/>
      <c r="G79" s="57"/>
    </row>
    <row r="80" customFormat="false" ht="12.75" hidden="false" customHeight="false" outlineLevel="0" collapsed="false">
      <c r="A80" s="3"/>
      <c r="B80" s="25"/>
      <c r="F80" s="56"/>
      <c r="G80" s="57"/>
    </row>
    <row r="81" customFormat="false" ht="12.75" hidden="false" customHeight="false" outlineLevel="0" collapsed="false">
      <c r="A81" s="3"/>
      <c r="B81" s="25"/>
      <c r="F81" s="56"/>
      <c r="G81" s="57"/>
    </row>
    <row r="82" customFormat="false" ht="12.75" hidden="false" customHeight="false" outlineLevel="0" collapsed="false">
      <c r="A82" s="3"/>
      <c r="B82" s="25"/>
      <c r="F82" s="56"/>
      <c r="G82" s="57"/>
    </row>
    <row r="83" customFormat="false" ht="12.75" hidden="false" customHeight="false" outlineLevel="0" collapsed="false">
      <c r="A83" s="3"/>
      <c r="B83" s="25"/>
      <c r="F83" s="56"/>
      <c r="G83" s="57"/>
    </row>
    <row r="84" customFormat="false" ht="12.75" hidden="false" customHeight="false" outlineLevel="0" collapsed="false">
      <c r="A84" s="3"/>
      <c r="B84" s="25"/>
      <c r="F84" s="56"/>
      <c r="G84" s="57"/>
    </row>
    <row r="85" customFormat="false" ht="12.75" hidden="false" customHeight="false" outlineLevel="0" collapsed="false">
      <c r="A85" s="3"/>
      <c r="B85" s="25"/>
      <c r="F85" s="56"/>
      <c r="G85" s="57"/>
    </row>
    <row r="86" customFormat="false" ht="12.75" hidden="false" customHeight="false" outlineLevel="0" collapsed="false">
      <c r="A86" s="3"/>
      <c r="B86" s="25"/>
      <c r="F86" s="56"/>
      <c r="G86" s="57"/>
    </row>
    <row r="87" customFormat="false" ht="12.75" hidden="false" customHeight="false" outlineLevel="0" collapsed="false">
      <c r="A87" s="3"/>
      <c r="B87" s="25"/>
      <c r="F87" s="56"/>
      <c r="G87" s="57"/>
    </row>
    <row r="88" customFormat="false" ht="12.75" hidden="false" customHeight="false" outlineLevel="0" collapsed="false">
      <c r="A88" s="3"/>
      <c r="B88" s="25"/>
      <c r="F88" s="56"/>
      <c r="G88" s="57"/>
    </row>
    <row r="89" customFormat="false" ht="12.75" hidden="false" customHeight="false" outlineLevel="0" collapsed="false">
      <c r="A89" s="3"/>
      <c r="B89" s="25"/>
      <c r="F89" s="56"/>
      <c r="G89" s="57"/>
    </row>
    <row r="90" customFormat="false" ht="12.75" hidden="false" customHeight="false" outlineLevel="0" collapsed="false">
      <c r="A90" s="3"/>
      <c r="B90" s="25"/>
      <c r="F90" s="56"/>
      <c r="G90" s="57"/>
    </row>
    <row r="91" customFormat="false" ht="12.75" hidden="false" customHeight="false" outlineLevel="0" collapsed="false">
      <c r="A91" s="3"/>
      <c r="B91" s="25"/>
      <c r="F91" s="56"/>
      <c r="G91" s="57"/>
    </row>
    <row r="92" customFormat="false" ht="12.75" hidden="false" customHeight="false" outlineLevel="0" collapsed="false">
      <c r="A92" s="3"/>
      <c r="B92" s="25"/>
      <c r="F92" s="56"/>
      <c r="G92" s="57"/>
    </row>
    <row r="93" customFormat="false" ht="12.75" hidden="false" customHeight="false" outlineLevel="0" collapsed="false">
      <c r="A93" s="3"/>
      <c r="B93" s="25"/>
      <c r="F93" s="56"/>
      <c r="G93" s="57"/>
    </row>
    <row r="94" customFormat="false" ht="12.75" hidden="false" customHeight="false" outlineLevel="0" collapsed="false">
      <c r="A94" s="3"/>
      <c r="B94" s="25"/>
      <c r="F94" s="56"/>
      <c r="G94" s="57"/>
    </row>
    <row r="95" customFormat="false" ht="12.75" hidden="false" customHeight="false" outlineLevel="0" collapsed="false">
      <c r="A95" s="3"/>
      <c r="B95" s="25"/>
      <c r="F95" s="56"/>
      <c r="G95" s="57"/>
    </row>
    <row r="96" customFormat="false" ht="12.75" hidden="false" customHeight="false" outlineLevel="0" collapsed="false">
      <c r="A96" s="3"/>
      <c r="B96" s="25"/>
      <c r="F96" s="56"/>
      <c r="G96" s="57"/>
    </row>
    <row r="97" customFormat="false" ht="12.75" hidden="false" customHeight="false" outlineLevel="0" collapsed="false">
      <c r="A97" s="3"/>
      <c r="B97" s="25"/>
      <c r="F97" s="56"/>
      <c r="G97" s="57"/>
    </row>
    <row r="98" customFormat="false" ht="12.75" hidden="false" customHeight="false" outlineLevel="0" collapsed="false">
      <c r="A98" s="3"/>
      <c r="B98" s="25"/>
      <c r="F98" s="56"/>
      <c r="G98" s="57"/>
    </row>
    <row r="99" customFormat="false" ht="12.75" hidden="false" customHeight="false" outlineLevel="0" collapsed="false">
      <c r="A99" s="3"/>
      <c r="B99" s="25"/>
      <c r="F99" s="56"/>
      <c r="G99" s="57"/>
    </row>
    <row r="100" customFormat="false" ht="12.75" hidden="false" customHeight="false" outlineLevel="0" collapsed="false">
      <c r="A100" s="3"/>
      <c r="B100" s="25"/>
      <c r="F100" s="56"/>
      <c r="G100" s="57"/>
    </row>
    <row r="101" customFormat="false" ht="12.75" hidden="false" customHeight="false" outlineLevel="0" collapsed="false">
      <c r="A101" s="3"/>
      <c r="B101" s="25"/>
      <c r="F101" s="56"/>
      <c r="G101" s="57"/>
    </row>
    <row r="102" customFormat="false" ht="12.75" hidden="false" customHeight="false" outlineLevel="0" collapsed="false">
      <c r="A102" s="3"/>
      <c r="B102" s="25"/>
      <c r="F102" s="56"/>
      <c r="G102" s="57"/>
    </row>
    <row r="103" customFormat="false" ht="12.75" hidden="false" customHeight="false" outlineLevel="0" collapsed="false">
      <c r="A103" s="3"/>
      <c r="B103" s="25"/>
      <c r="F103" s="56"/>
      <c r="G103" s="57"/>
    </row>
    <row r="104" customFormat="false" ht="12.75" hidden="false" customHeight="false" outlineLevel="0" collapsed="false">
      <c r="A104" s="3"/>
      <c r="B104" s="25"/>
      <c r="F104" s="56"/>
      <c r="G104" s="57"/>
    </row>
    <row r="105" customFormat="false" ht="12.75" hidden="false" customHeight="false" outlineLevel="0" collapsed="false">
      <c r="A105" s="3"/>
      <c r="B105" s="25"/>
      <c r="F105" s="56"/>
      <c r="G105" s="57"/>
    </row>
    <row r="106" customFormat="false" ht="12.75" hidden="false" customHeight="false" outlineLevel="0" collapsed="false">
      <c r="A106" s="3"/>
      <c r="B106" s="25"/>
      <c r="F106" s="56"/>
      <c r="G106" s="57"/>
    </row>
    <row r="107" customFormat="false" ht="12.75" hidden="false" customHeight="false" outlineLevel="0" collapsed="false">
      <c r="A107" s="3"/>
      <c r="B107" s="25"/>
      <c r="F107" s="56"/>
      <c r="G107" s="57"/>
    </row>
    <row r="108" customFormat="false" ht="12.75" hidden="false" customHeight="false" outlineLevel="0" collapsed="false">
      <c r="A108" s="3"/>
      <c r="B108" s="25"/>
      <c r="F108" s="56"/>
      <c r="G108" s="57"/>
    </row>
    <row r="109" customFormat="false" ht="12.75" hidden="false" customHeight="false" outlineLevel="0" collapsed="false">
      <c r="A109" s="3"/>
      <c r="B109" s="25"/>
      <c r="F109" s="56"/>
      <c r="G109" s="57"/>
    </row>
    <row r="110" customFormat="false" ht="12.75" hidden="false" customHeight="false" outlineLevel="0" collapsed="false">
      <c r="A110" s="3"/>
      <c r="B110" s="25"/>
      <c r="F110" s="56"/>
      <c r="G110" s="57"/>
    </row>
    <row r="111" customFormat="false" ht="12.75" hidden="false" customHeight="false" outlineLevel="0" collapsed="false">
      <c r="A111" s="3"/>
      <c r="B111" s="25"/>
      <c r="F111" s="56"/>
      <c r="G111" s="57"/>
    </row>
    <row r="112" customFormat="false" ht="12.75" hidden="false" customHeight="false" outlineLevel="0" collapsed="false">
      <c r="A112" s="3"/>
      <c r="B112" s="25"/>
      <c r="F112" s="56"/>
      <c r="G112" s="57"/>
    </row>
    <row r="113" customFormat="false" ht="12.75" hidden="false" customHeight="false" outlineLevel="0" collapsed="false">
      <c r="A113" s="3"/>
      <c r="B113" s="25"/>
      <c r="F113" s="56"/>
      <c r="G113" s="57"/>
    </row>
    <row r="114" customFormat="false" ht="12.75" hidden="false" customHeight="false" outlineLevel="0" collapsed="false">
      <c r="A114" s="3"/>
      <c r="B114" s="25"/>
      <c r="F114" s="56"/>
      <c r="G114" s="57"/>
    </row>
    <row r="115" customFormat="false" ht="12.75" hidden="false" customHeight="false" outlineLevel="0" collapsed="false">
      <c r="A115" s="3"/>
      <c r="B115" s="25"/>
      <c r="F115" s="56"/>
      <c r="G115" s="57"/>
    </row>
    <row r="116" customFormat="false" ht="12.75" hidden="false" customHeight="false" outlineLevel="0" collapsed="false">
      <c r="A116" s="3"/>
      <c r="B116" s="25"/>
      <c r="F116" s="56"/>
      <c r="G116" s="57"/>
    </row>
    <row r="117" customFormat="false" ht="12.75" hidden="false" customHeight="false" outlineLevel="0" collapsed="false">
      <c r="A117" s="3"/>
      <c r="B117" s="25"/>
      <c r="F117" s="56"/>
      <c r="G117" s="57"/>
    </row>
    <row r="118" customFormat="false" ht="12.75" hidden="false" customHeight="false" outlineLevel="0" collapsed="false">
      <c r="A118" s="3"/>
      <c r="B118" s="25"/>
      <c r="F118" s="56"/>
      <c r="G118" s="57"/>
    </row>
    <row r="119" customFormat="false" ht="12.75" hidden="false" customHeight="false" outlineLevel="0" collapsed="false">
      <c r="A119" s="3"/>
      <c r="B119" s="25"/>
      <c r="F119" s="56"/>
      <c r="G119" s="57"/>
    </row>
    <row r="120" customFormat="false" ht="12.75" hidden="false" customHeight="false" outlineLevel="0" collapsed="false">
      <c r="A120" s="3"/>
      <c r="B120" s="25"/>
      <c r="F120" s="56"/>
      <c r="G120" s="57"/>
    </row>
    <row r="121" customFormat="false" ht="12.75" hidden="false" customHeight="false" outlineLevel="0" collapsed="false">
      <c r="A121" s="3"/>
      <c r="B121" s="25"/>
      <c r="F121" s="56"/>
      <c r="G121" s="57"/>
    </row>
    <row r="122" customFormat="false" ht="12.75" hidden="false" customHeight="false" outlineLevel="0" collapsed="false">
      <c r="A122" s="3"/>
      <c r="B122" s="25"/>
      <c r="F122" s="56"/>
      <c r="G122" s="57"/>
    </row>
    <row r="123" customFormat="false" ht="12.75" hidden="false" customHeight="false" outlineLevel="0" collapsed="false">
      <c r="A123" s="3"/>
      <c r="B123" s="25"/>
      <c r="F123" s="56"/>
      <c r="G123" s="57"/>
    </row>
    <row r="124" customFormat="false" ht="12.75" hidden="false" customHeight="false" outlineLevel="0" collapsed="false">
      <c r="A124" s="3"/>
      <c r="B124" s="25"/>
      <c r="F124" s="56"/>
      <c r="G124" s="57"/>
    </row>
    <row r="125" customFormat="false" ht="12.75" hidden="false" customHeight="false" outlineLevel="0" collapsed="false">
      <c r="A125" s="3"/>
      <c r="B125" s="25"/>
      <c r="F125" s="56"/>
      <c r="G125" s="57"/>
    </row>
    <row r="126" customFormat="false" ht="12.75" hidden="false" customHeight="false" outlineLevel="0" collapsed="false">
      <c r="A126" s="3"/>
      <c r="B126" s="25"/>
      <c r="F126" s="56"/>
      <c r="G126" s="57"/>
    </row>
    <row r="127" customFormat="false" ht="12.75" hidden="false" customHeight="false" outlineLevel="0" collapsed="false">
      <c r="A127" s="3"/>
      <c r="B127" s="25"/>
      <c r="F127" s="56"/>
      <c r="G127" s="57"/>
    </row>
    <row r="128" customFormat="false" ht="12.75" hidden="false" customHeight="false" outlineLevel="0" collapsed="false">
      <c r="A128" s="3"/>
      <c r="B128" s="25"/>
      <c r="F128" s="56"/>
      <c r="G128" s="57"/>
    </row>
    <row r="129" customFormat="false" ht="12.75" hidden="false" customHeight="false" outlineLevel="0" collapsed="false">
      <c r="A129" s="3"/>
      <c r="B129" s="25"/>
      <c r="F129" s="56"/>
      <c r="G129" s="57"/>
    </row>
    <row r="130" customFormat="false" ht="12.75" hidden="false" customHeight="false" outlineLevel="0" collapsed="false">
      <c r="A130" s="3"/>
      <c r="B130" s="25"/>
      <c r="F130" s="56"/>
      <c r="G130" s="57"/>
    </row>
    <row r="131" customFormat="false" ht="12.75" hidden="false" customHeight="false" outlineLevel="0" collapsed="false">
      <c r="A131" s="3"/>
      <c r="B131" s="25"/>
      <c r="F131" s="56"/>
      <c r="G131" s="57"/>
    </row>
    <row r="132" customFormat="false" ht="12.75" hidden="false" customHeight="false" outlineLevel="0" collapsed="false">
      <c r="A132" s="3"/>
      <c r="B132" s="25"/>
      <c r="F132" s="56"/>
      <c r="G132" s="57"/>
    </row>
    <row r="133" customFormat="false" ht="12.75" hidden="false" customHeight="false" outlineLevel="0" collapsed="false">
      <c r="A133" s="3"/>
      <c r="B133" s="25"/>
      <c r="F133" s="56"/>
      <c r="G133" s="57"/>
    </row>
    <row r="134" customFormat="false" ht="12.75" hidden="false" customHeight="false" outlineLevel="0" collapsed="false">
      <c r="A134" s="3"/>
      <c r="B134" s="25"/>
      <c r="F134" s="56"/>
      <c r="G134" s="57"/>
    </row>
    <row r="135" customFormat="false" ht="12.75" hidden="false" customHeight="false" outlineLevel="0" collapsed="false">
      <c r="A135" s="3"/>
      <c r="B135" s="25"/>
      <c r="F135" s="56"/>
      <c r="G135" s="57"/>
    </row>
    <row r="136" customFormat="false" ht="12.75" hidden="false" customHeight="false" outlineLevel="0" collapsed="false">
      <c r="A136" s="3"/>
      <c r="B136" s="25"/>
      <c r="F136" s="56"/>
      <c r="G136" s="57"/>
    </row>
    <row r="137" customFormat="false" ht="12.75" hidden="false" customHeight="false" outlineLevel="0" collapsed="false">
      <c r="A137" s="3"/>
      <c r="B137" s="25"/>
      <c r="F137" s="56"/>
      <c r="G137" s="57"/>
    </row>
    <row r="138" customFormat="false" ht="12.75" hidden="false" customHeight="false" outlineLevel="0" collapsed="false">
      <c r="A138" s="3"/>
      <c r="B138" s="25"/>
      <c r="F138" s="56"/>
      <c r="G138" s="57"/>
    </row>
    <row r="139" customFormat="false" ht="12.75" hidden="false" customHeight="false" outlineLevel="0" collapsed="false">
      <c r="A139" s="3"/>
      <c r="B139" s="25"/>
      <c r="F139" s="56"/>
      <c r="G139" s="57"/>
    </row>
    <row r="140" customFormat="false" ht="12.75" hidden="false" customHeight="false" outlineLevel="0" collapsed="false">
      <c r="A140" s="3"/>
      <c r="B140" s="25"/>
      <c r="F140" s="56"/>
      <c r="G140" s="57"/>
    </row>
    <row r="141" customFormat="false" ht="12.75" hidden="false" customHeight="false" outlineLevel="0" collapsed="false">
      <c r="A141" s="3"/>
      <c r="B141" s="25"/>
      <c r="F141" s="56"/>
      <c r="G141" s="57"/>
    </row>
    <row r="142" customFormat="false" ht="12.75" hidden="false" customHeight="false" outlineLevel="0" collapsed="false">
      <c r="A142" s="3"/>
      <c r="B142" s="25"/>
      <c r="F142" s="56"/>
      <c r="G142" s="57"/>
    </row>
    <row r="143" customFormat="false" ht="12.75" hidden="false" customHeight="false" outlineLevel="0" collapsed="false">
      <c r="A143" s="3"/>
      <c r="B143" s="25"/>
      <c r="F143" s="56"/>
      <c r="G143" s="57"/>
    </row>
    <row r="144" customFormat="false" ht="12.75" hidden="false" customHeight="false" outlineLevel="0" collapsed="false">
      <c r="A144" s="3"/>
      <c r="B144" s="25"/>
      <c r="F144" s="56"/>
      <c r="G144" s="57"/>
    </row>
    <row r="145" customFormat="false" ht="12.75" hidden="false" customHeight="false" outlineLevel="0" collapsed="false">
      <c r="A145" s="3"/>
      <c r="B145" s="25"/>
      <c r="F145" s="56"/>
      <c r="G145" s="57"/>
    </row>
    <row r="146" customFormat="false" ht="12.75" hidden="false" customHeight="false" outlineLevel="0" collapsed="false">
      <c r="A146" s="3"/>
      <c r="B146" s="25"/>
      <c r="F146" s="56"/>
      <c r="G146" s="57"/>
    </row>
    <row r="147" customFormat="false" ht="12.75" hidden="false" customHeight="false" outlineLevel="0" collapsed="false">
      <c r="A147" s="3"/>
      <c r="B147" s="25"/>
      <c r="F147" s="56"/>
      <c r="G147" s="57"/>
    </row>
    <row r="148" customFormat="false" ht="12.75" hidden="false" customHeight="false" outlineLevel="0" collapsed="false">
      <c r="A148" s="3"/>
      <c r="B148" s="25"/>
      <c r="F148" s="56"/>
      <c r="G148" s="57"/>
    </row>
    <row r="149" customFormat="false" ht="12.75" hidden="false" customHeight="false" outlineLevel="0" collapsed="false">
      <c r="A149" s="3"/>
      <c r="B149" s="25"/>
      <c r="F149" s="56"/>
      <c r="G149" s="57"/>
    </row>
    <row r="150" customFormat="false" ht="12.75" hidden="false" customHeight="false" outlineLevel="0" collapsed="false">
      <c r="A150" s="3"/>
      <c r="B150" s="25"/>
      <c r="F150" s="56"/>
      <c r="G150" s="57"/>
    </row>
    <row r="151" customFormat="false" ht="12.75" hidden="false" customHeight="false" outlineLevel="0" collapsed="false">
      <c r="A151" s="3"/>
      <c r="B151" s="25"/>
      <c r="F151" s="56"/>
      <c r="G151" s="57"/>
    </row>
    <row r="152" customFormat="false" ht="12.75" hidden="false" customHeight="false" outlineLevel="0" collapsed="false">
      <c r="A152" s="3"/>
      <c r="B152" s="25"/>
      <c r="F152" s="56"/>
      <c r="G152" s="57"/>
    </row>
    <row r="153" customFormat="false" ht="12.75" hidden="false" customHeight="false" outlineLevel="0" collapsed="false">
      <c r="A153" s="3"/>
      <c r="B153" s="25"/>
      <c r="F153" s="56"/>
      <c r="G153" s="57"/>
    </row>
    <row r="154" customFormat="false" ht="12.75" hidden="false" customHeight="false" outlineLevel="0" collapsed="false">
      <c r="A154" s="3"/>
      <c r="B154" s="25"/>
      <c r="F154" s="56"/>
      <c r="G154" s="57"/>
    </row>
    <row r="155" customFormat="false" ht="12.75" hidden="false" customHeight="false" outlineLevel="0" collapsed="false">
      <c r="A155" s="3"/>
      <c r="B155" s="25"/>
      <c r="F155" s="56"/>
      <c r="G155" s="57"/>
    </row>
    <row r="156" customFormat="false" ht="12.75" hidden="false" customHeight="false" outlineLevel="0" collapsed="false">
      <c r="A156" s="3"/>
      <c r="B156" s="25"/>
      <c r="F156" s="56"/>
      <c r="G156" s="57"/>
    </row>
    <row r="157" customFormat="false" ht="12.75" hidden="false" customHeight="false" outlineLevel="0" collapsed="false">
      <c r="A157" s="3"/>
      <c r="B157" s="25"/>
      <c r="F157" s="56"/>
      <c r="G157" s="57"/>
    </row>
    <row r="158" customFormat="false" ht="12.75" hidden="false" customHeight="false" outlineLevel="0" collapsed="false">
      <c r="A158" s="3"/>
      <c r="B158" s="25"/>
      <c r="F158" s="56"/>
      <c r="G158" s="57"/>
    </row>
    <row r="159" customFormat="false" ht="12.75" hidden="false" customHeight="false" outlineLevel="0" collapsed="false">
      <c r="A159" s="3"/>
      <c r="B159" s="25"/>
      <c r="F159" s="56"/>
      <c r="G159" s="57"/>
    </row>
    <row r="160" customFormat="false" ht="12.75" hidden="false" customHeight="false" outlineLevel="0" collapsed="false">
      <c r="A160" s="3"/>
      <c r="B160" s="25"/>
      <c r="F160" s="56"/>
      <c r="G160" s="57"/>
    </row>
    <row r="161" customFormat="false" ht="12.75" hidden="false" customHeight="false" outlineLevel="0" collapsed="false">
      <c r="A161" s="3"/>
      <c r="B161" s="25"/>
      <c r="F161" s="56"/>
      <c r="G161" s="57"/>
    </row>
    <row r="162" customFormat="false" ht="12.75" hidden="false" customHeight="false" outlineLevel="0" collapsed="false">
      <c r="A162" s="3"/>
      <c r="B162" s="25"/>
      <c r="F162" s="56"/>
      <c r="G162" s="57"/>
    </row>
    <row r="163" customFormat="false" ht="12.75" hidden="false" customHeight="false" outlineLevel="0" collapsed="false">
      <c r="A163" s="3"/>
      <c r="B163" s="25"/>
      <c r="F163" s="56"/>
      <c r="G163" s="57"/>
    </row>
    <row r="164" customFormat="false" ht="12.75" hidden="false" customHeight="false" outlineLevel="0" collapsed="false">
      <c r="A164" s="3"/>
      <c r="B164" s="25"/>
      <c r="F164" s="56"/>
      <c r="G164" s="57"/>
    </row>
    <row r="165" customFormat="false" ht="12.75" hidden="false" customHeight="false" outlineLevel="0" collapsed="false">
      <c r="A165" s="3"/>
      <c r="B165" s="25"/>
      <c r="F165" s="56"/>
      <c r="G165" s="57"/>
    </row>
    <row r="166" customFormat="false" ht="12.75" hidden="false" customHeight="false" outlineLevel="0" collapsed="false">
      <c r="A166" s="3"/>
      <c r="B166" s="25"/>
      <c r="F166" s="56"/>
      <c r="G166" s="57"/>
    </row>
    <row r="167" customFormat="false" ht="12.75" hidden="false" customHeight="false" outlineLevel="0" collapsed="false">
      <c r="A167" s="3"/>
      <c r="B167" s="25"/>
      <c r="F167" s="56"/>
      <c r="G167" s="57"/>
    </row>
    <row r="168" customFormat="false" ht="12.75" hidden="false" customHeight="false" outlineLevel="0" collapsed="false">
      <c r="A168" s="3"/>
      <c r="B168" s="25"/>
      <c r="F168" s="56"/>
      <c r="G168" s="57"/>
    </row>
    <row r="169" customFormat="false" ht="12.75" hidden="false" customHeight="false" outlineLevel="0" collapsed="false">
      <c r="A169" s="3"/>
      <c r="B169" s="25"/>
      <c r="F169" s="56"/>
      <c r="G169" s="57"/>
    </row>
    <row r="170" customFormat="false" ht="12.75" hidden="false" customHeight="false" outlineLevel="0" collapsed="false">
      <c r="A170" s="3"/>
      <c r="B170" s="25"/>
      <c r="F170" s="56"/>
      <c r="G170" s="57"/>
    </row>
    <row r="171" customFormat="false" ht="12.75" hidden="false" customHeight="false" outlineLevel="0" collapsed="false">
      <c r="A171" s="3"/>
      <c r="B171" s="25"/>
      <c r="F171" s="56"/>
      <c r="G171" s="57"/>
    </row>
    <row r="172" customFormat="false" ht="12.75" hidden="false" customHeight="false" outlineLevel="0" collapsed="false">
      <c r="A172" s="3"/>
      <c r="B172" s="25"/>
      <c r="F172" s="56"/>
      <c r="G172" s="57"/>
    </row>
    <row r="173" customFormat="false" ht="12.75" hidden="false" customHeight="false" outlineLevel="0" collapsed="false">
      <c r="A173" s="3"/>
      <c r="B173" s="25"/>
      <c r="F173" s="56"/>
      <c r="G173" s="57"/>
    </row>
    <row r="174" customFormat="false" ht="12.75" hidden="false" customHeight="false" outlineLevel="0" collapsed="false">
      <c r="A174" s="3"/>
      <c r="B174" s="25"/>
      <c r="F174" s="56"/>
      <c r="G174" s="57"/>
    </row>
    <row r="175" customFormat="false" ht="12.75" hidden="false" customHeight="false" outlineLevel="0" collapsed="false">
      <c r="A175" s="3"/>
      <c r="B175" s="25"/>
      <c r="F175" s="56"/>
      <c r="G175" s="57"/>
    </row>
    <row r="176" customFormat="false" ht="12.75" hidden="false" customHeight="false" outlineLevel="0" collapsed="false">
      <c r="A176" s="3"/>
      <c r="B176" s="25"/>
      <c r="F176" s="56"/>
      <c r="G176" s="57"/>
    </row>
    <row r="177" customFormat="false" ht="12.75" hidden="false" customHeight="false" outlineLevel="0" collapsed="false">
      <c r="A177" s="3"/>
      <c r="B177" s="25"/>
      <c r="F177" s="56"/>
      <c r="G177" s="57"/>
    </row>
    <row r="178" customFormat="false" ht="12.75" hidden="false" customHeight="false" outlineLevel="0" collapsed="false">
      <c r="A178" s="3"/>
      <c r="B178" s="25"/>
      <c r="F178" s="56"/>
      <c r="G178" s="57"/>
    </row>
    <row r="179" customFormat="false" ht="12.75" hidden="false" customHeight="false" outlineLevel="0" collapsed="false">
      <c r="A179" s="3"/>
      <c r="B179" s="25"/>
      <c r="F179" s="56"/>
      <c r="G179" s="57"/>
    </row>
    <row r="180" customFormat="false" ht="12.75" hidden="false" customHeight="false" outlineLevel="0" collapsed="false">
      <c r="A180" s="3"/>
      <c r="B180" s="25"/>
      <c r="F180" s="56"/>
      <c r="G180" s="57"/>
    </row>
    <row r="181" customFormat="false" ht="12.75" hidden="false" customHeight="false" outlineLevel="0" collapsed="false">
      <c r="A181" s="3"/>
      <c r="B181" s="25"/>
      <c r="F181" s="56"/>
      <c r="G181" s="57"/>
    </row>
    <row r="182" customFormat="false" ht="12.75" hidden="false" customHeight="false" outlineLevel="0" collapsed="false">
      <c r="A182" s="3"/>
      <c r="B182" s="25"/>
      <c r="F182" s="56"/>
      <c r="G182" s="57"/>
    </row>
    <row r="183" customFormat="false" ht="12.75" hidden="false" customHeight="false" outlineLevel="0" collapsed="false">
      <c r="A183" s="3"/>
      <c r="B183" s="25"/>
      <c r="F183" s="56"/>
      <c r="G183" s="57"/>
    </row>
    <row r="184" customFormat="false" ht="12.75" hidden="false" customHeight="false" outlineLevel="0" collapsed="false">
      <c r="A184" s="3"/>
      <c r="B184" s="25"/>
      <c r="F184" s="56"/>
      <c r="G184" s="57"/>
    </row>
    <row r="185" customFormat="false" ht="12.75" hidden="false" customHeight="false" outlineLevel="0" collapsed="false">
      <c r="A185" s="3"/>
      <c r="B185" s="25"/>
      <c r="F185" s="56"/>
      <c r="G185" s="57"/>
    </row>
    <row r="186" customFormat="false" ht="12.75" hidden="false" customHeight="false" outlineLevel="0" collapsed="false">
      <c r="A186" s="3"/>
      <c r="B186" s="25"/>
      <c r="F186" s="56"/>
      <c r="G186" s="57"/>
    </row>
    <row r="187" customFormat="false" ht="12.75" hidden="false" customHeight="false" outlineLevel="0" collapsed="false">
      <c r="A187" s="3"/>
      <c r="B187" s="25"/>
      <c r="F187" s="56"/>
      <c r="G187" s="57"/>
    </row>
    <row r="188" customFormat="false" ht="12.75" hidden="false" customHeight="false" outlineLevel="0" collapsed="false">
      <c r="A188" s="3"/>
      <c r="B188" s="25"/>
      <c r="F188" s="56"/>
      <c r="G188" s="57"/>
    </row>
    <row r="189" customFormat="false" ht="12.75" hidden="false" customHeight="false" outlineLevel="0" collapsed="false">
      <c r="A189" s="3"/>
      <c r="B189" s="25"/>
      <c r="F189" s="56"/>
      <c r="G189" s="57"/>
    </row>
    <row r="190" customFormat="false" ht="12.75" hidden="false" customHeight="false" outlineLevel="0" collapsed="false">
      <c r="A190" s="3"/>
      <c r="B190" s="25"/>
      <c r="F190" s="56"/>
      <c r="G190" s="57"/>
    </row>
    <row r="191" customFormat="false" ht="12.75" hidden="false" customHeight="false" outlineLevel="0" collapsed="false">
      <c r="A191" s="3"/>
      <c r="B191" s="25"/>
      <c r="F191" s="56"/>
      <c r="G191" s="57"/>
    </row>
    <row r="192" customFormat="false" ht="12.75" hidden="false" customHeight="false" outlineLevel="0" collapsed="false">
      <c r="A192" s="3"/>
      <c r="B192" s="25"/>
      <c r="F192" s="56"/>
      <c r="G192" s="57"/>
    </row>
    <row r="193" customFormat="false" ht="12.75" hidden="false" customHeight="false" outlineLevel="0" collapsed="false">
      <c r="A193" s="3"/>
      <c r="B193" s="25"/>
      <c r="F193" s="56"/>
      <c r="G193" s="57"/>
    </row>
    <row r="194" customFormat="false" ht="12.75" hidden="false" customHeight="false" outlineLevel="0" collapsed="false">
      <c r="A194" s="3"/>
      <c r="B194" s="25"/>
      <c r="F194" s="56"/>
      <c r="G194" s="57"/>
    </row>
    <row r="195" customFormat="false" ht="12.75" hidden="false" customHeight="false" outlineLevel="0" collapsed="false">
      <c r="A195" s="3"/>
      <c r="B195" s="25"/>
      <c r="F195" s="56"/>
      <c r="G195" s="57"/>
    </row>
    <row r="196" customFormat="false" ht="12.75" hidden="false" customHeight="false" outlineLevel="0" collapsed="false">
      <c r="A196" s="3"/>
      <c r="B196" s="25"/>
      <c r="F196" s="56"/>
      <c r="G196" s="57"/>
    </row>
    <row r="197" customFormat="false" ht="12.75" hidden="false" customHeight="false" outlineLevel="0" collapsed="false">
      <c r="A197" s="3"/>
      <c r="B197" s="25"/>
      <c r="F197" s="56"/>
      <c r="G197" s="57"/>
    </row>
    <row r="198" customFormat="false" ht="12.75" hidden="false" customHeight="false" outlineLevel="0" collapsed="false">
      <c r="A198" s="3"/>
      <c r="B198" s="25"/>
      <c r="F198" s="56"/>
      <c r="G198" s="57"/>
    </row>
    <row r="199" customFormat="false" ht="12.75" hidden="false" customHeight="false" outlineLevel="0" collapsed="false">
      <c r="A199" s="3"/>
      <c r="B199" s="25"/>
      <c r="F199" s="56"/>
      <c r="G199" s="57"/>
    </row>
    <row r="200" customFormat="false" ht="12.75" hidden="false" customHeight="false" outlineLevel="0" collapsed="false">
      <c r="A200" s="3"/>
      <c r="B200" s="25"/>
      <c r="F200" s="56"/>
      <c r="G200" s="57"/>
    </row>
    <row r="201" customFormat="false" ht="12.75" hidden="false" customHeight="false" outlineLevel="0" collapsed="false">
      <c r="A201" s="3"/>
      <c r="B201" s="25"/>
      <c r="F201" s="56"/>
      <c r="G201" s="57"/>
    </row>
    <row r="202" customFormat="false" ht="12.75" hidden="false" customHeight="false" outlineLevel="0" collapsed="false">
      <c r="A202" s="3"/>
      <c r="B202" s="25"/>
      <c r="F202" s="56"/>
      <c r="G202" s="57"/>
    </row>
    <row r="203" customFormat="false" ht="12.75" hidden="false" customHeight="false" outlineLevel="0" collapsed="false">
      <c r="A203" s="3"/>
      <c r="B203" s="25"/>
      <c r="F203" s="56"/>
      <c r="G203" s="57"/>
    </row>
    <row r="204" customFormat="false" ht="12.75" hidden="false" customHeight="false" outlineLevel="0" collapsed="false">
      <c r="A204" s="3"/>
      <c r="B204" s="25"/>
      <c r="F204" s="56"/>
      <c r="G204" s="57"/>
    </row>
    <row r="205" customFormat="false" ht="12.75" hidden="false" customHeight="false" outlineLevel="0" collapsed="false">
      <c r="A205" s="3"/>
      <c r="B205" s="25"/>
      <c r="F205" s="56"/>
      <c r="G205" s="57"/>
    </row>
    <row r="206" customFormat="false" ht="12.75" hidden="false" customHeight="false" outlineLevel="0" collapsed="false">
      <c r="A206" s="3"/>
      <c r="B206" s="25"/>
      <c r="F206" s="56"/>
      <c r="G206" s="57"/>
    </row>
    <row r="207" customFormat="false" ht="12.75" hidden="false" customHeight="false" outlineLevel="0" collapsed="false">
      <c r="A207" s="3"/>
      <c r="B207" s="25"/>
      <c r="F207" s="56"/>
      <c r="G207" s="57"/>
    </row>
    <row r="208" customFormat="false" ht="12.75" hidden="false" customHeight="false" outlineLevel="0" collapsed="false">
      <c r="A208" s="3"/>
      <c r="B208" s="25"/>
      <c r="F208" s="56"/>
      <c r="G208" s="57"/>
    </row>
    <row r="209" customFormat="false" ht="12.75" hidden="false" customHeight="false" outlineLevel="0" collapsed="false">
      <c r="A209" s="3"/>
      <c r="B209" s="25"/>
      <c r="F209" s="56"/>
      <c r="G209" s="57"/>
    </row>
    <row r="210" customFormat="false" ht="12.75" hidden="false" customHeight="false" outlineLevel="0" collapsed="false">
      <c r="A210" s="3"/>
      <c r="B210" s="25"/>
      <c r="F210" s="56"/>
      <c r="G210" s="57"/>
    </row>
    <row r="211" customFormat="false" ht="12.75" hidden="false" customHeight="false" outlineLevel="0" collapsed="false">
      <c r="A211" s="3"/>
      <c r="B211" s="25"/>
      <c r="F211" s="56"/>
      <c r="G211" s="57"/>
    </row>
    <row r="212" customFormat="false" ht="12.75" hidden="false" customHeight="false" outlineLevel="0" collapsed="false">
      <c r="A212" s="3"/>
      <c r="B212" s="25"/>
      <c r="F212" s="56"/>
      <c r="G212" s="57"/>
    </row>
    <row r="213" customFormat="false" ht="12.75" hidden="false" customHeight="false" outlineLevel="0" collapsed="false">
      <c r="A213" s="3"/>
      <c r="B213" s="25"/>
      <c r="F213" s="56"/>
      <c r="G213" s="57"/>
    </row>
    <row r="214" customFormat="false" ht="12.75" hidden="false" customHeight="false" outlineLevel="0" collapsed="false">
      <c r="A214" s="3"/>
      <c r="B214" s="25"/>
      <c r="F214" s="56"/>
      <c r="G214" s="57"/>
    </row>
    <row r="215" customFormat="false" ht="12.75" hidden="false" customHeight="false" outlineLevel="0" collapsed="false">
      <c r="A215" s="3"/>
      <c r="B215" s="25"/>
      <c r="F215" s="56"/>
      <c r="G215" s="57"/>
    </row>
    <row r="216" customFormat="false" ht="12.75" hidden="false" customHeight="false" outlineLevel="0" collapsed="false">
      <c r="A216" s="3"/>
      <c r="B216" s="25"/>
      <c r="F216" s="56"/>
      <c r="G216" s="57"/>
    </row>
    <row r="217" customFormat="false" ht="12.75" hidden="false" customHeight="false" outlineLevel="0" collapsed="false">
      <c r="A217" s="3"/>
      <c r="B217" s="25"/>
      <c r="F217" s="56"/>
      <c r="G217" s="57"/>
    </row>
    <row r="218" customFormat="false" ht="12.75" hidden="false" customHeight="false" outlineLevel="0" collapsed="false">
      <c r="A218" s="3"/>
      <c r="B218" s="25"/>
      <c r="F218" s="56"/>
      <c r="G218" s="57"/>
    </row>
    <row r="219" customFormat="false" ht="12.75" hidden="false" customHeight="false" outlineLevel="0" collapsed="false">
      <c r="A219" s="3"/>
      <c r="B219" s="25"/>
      <c r="F219" s="56"/>
      <c r="G219" s="57"/>
    </row>
    <row r="220" customFormat="false" ht="12.75" hidden="false" customHeight="false" outlineLevel="0" collapsed="false">
      <c r="A220" s="3"/>
      <c r="B220" s="25"/>
      <c r="F220" s="56"/>
      <c r="G220" s="57"/>
    </row>
    <row r="221" customFormat="false" ht="12.75" hidden="false" customHeight="false" outlineLevel="0" collapsed="false">
      <c r="A221" s="3"/>
      <c r="B221" s="25"/>
      <c r="F221" s="56"/>
      <c r="G221" s="57"/>
    </row>
    <row r="222" customFormat="false" ht="12.75" hidden="false" customHeight="false" outlineLevel="0" collapsed="false">
      <c r="A222" s="3"/>
      <c r="B222" s="25"/>
      <c r="F222" s="56"/>
      <c r="G222" s="57"/>
    </row>
    <row r="223" customFormat="false" ht="12.75" hidden="false" customHeight="false" outlineLevel="0" collapsed="false">
      <c r="A223" s="3"/>
      <c r="B223" s="25"/>
      <c r="F223" s="56"/>
      <c r="G223" s="57"/>
    </row>
    <row r="224" customFormat="false" ht="12.75" hidden="false" customHeight="false" outlineLevel="0" collapsed="false">
      <c r="A224" s="3"/>
      <c r="B224" s="25"/>
      <c r="F224" s="56"/>
      <c r="G224" s="57"/>
    </row>
    <row r="225" customFormat="false" ht="12.75" hidden="false" customHeight="false" outlineLevel="0" collapsed="false">
      <c r="A225" s="3"/>
      <c r="B225" s="25"/>
      <c r="F225" s="56"/>
      <c r="G225" s="57"/>
    </row>
    <row r="226" customFormat="false" ht="12.75" hidden="false" customHeight="false" outlineLevel="0" collapsed="false">
      <c r="A226" s="3"/>
      <c r="B226" s="25"/>
      <c r="F226" s="56"/>
      <c r="G226" s="57"/>
    </row>
    <row r="227" customFormat="false" ht="12.75" hidden="false" customHeight="false" outlineLevel="0" collapsed="false">
      <c r="A227" s="3"/>
      <c r="B227" s="25"/>
      <c r="F227" s="56"/>
      <c r="G227" s="57"/>
    </row>
    <row r="228" customFormat="false" ht="12.75" hidden="false" customHeight="false" outlineLevel="0" collapsed="false">
      <c r="A228" s="3"/>
      <c r="B228" s="25"/>
      <c r="F228" s="56"/>
      <c r="G228" s="57"/>
    </row>
    <row r="229" customFormat="false" ht="12.75" hidden="false" customHeight="false" outlineLevel="0" collapsed="false">
      <c r="A229" s="3"/>
      <c r="B229" s="25"/>
      <c r="F229" s="56"/>
      <c r="G229" s="57"/>
    </row>
    <row r="230" customFormat="false" ht="12.75" hidden="false" customHeight="false" outlineLevel="0" collapsed="false">
      <c r="A230" s="3"/>
      <c r="B230" s="25"/>
      <c r="F230" s="56"/>
      <c r="G230" s="57"/>
    </row>
    <row r="231" customFormat="false" ht="12.75" hidden="false" customHeight="false" outlineLevel="0" collapsed="false">
      <c r="A231" s="3"/>
      <c r="B231" s="25"/>
      <c r="F231" s="56"/>
      <c r="G231" s="57"/>
    </row>
    <row r="232" customFormat="false" ht="12.75" hidden="false" customHeight="false" outlineLevel="0" collapsed="false">
      <c r="A232" s="3"/>
      <c r="B232" s="25"/>
      <c r="F232" s="56"/>
      <c r="G232" s="57"/>
    </row>
    <row r="233" customFormat="false" ht="12.75" hidden="false" customHeight="false" outlineLevel="0" collapsed="false">
      <c r="A233" s="3"/>
      <c r="B233" s="25"/>
      <c r="F233" s="56"/>
      <c r="G233" s="57"/>
    </row>
    <row r="234" customFormat="false" ht="12.75" hidden="false" customHeight="false" outlineLevel="0" collapsed="false">
      <c r="A234" s="3"/>
      <c r="B234" s="25"/>
      <c r="F234" s="56"/>
      <c r="G234" s="57"/>
    </row>
    <row r="235" customFormat="false" ht="12.75" hidden="false" customHeight="false" outlineLevel="0" collapsed="false">
      <c r="A235" s="3"/>
      <c r="B235" s="25"/>
      <c r="F235" s="56"/>
      <c r="G235" s="57"/>
    </row>
    <row r="236" customFormat="false" ht="12.75" hidden="false" customHeight="false" outlineLevel="0" collapsed="false">
      <c r="A236" s="3"/>
      <c r="B236" s="25"/>
      <c r="F236" s="56"/>
      <c r="G236" s="57"/>
    </row>
    <row r="237" customFormat="false" ht="12.75" hidden="false" customHeight="false" outlineLevel="0" collapsed="false">
      <c r="A237" s="3"/>
      <c r="B237" s="25"/>
      <c r="F237" s="56"/>
      <c r="G237" s="57"/>
    </row>
    <row r="238" customFormat="false" ht="12.75" hidden="false" customHeight="false" outlineLevel="0" collapsed="false">
      <c r="A238" s="3"/>
      <c r="B238" s="25"/>
      <c r="F238" s="56"/>
      <c r="G238" s="57"/>
    </row>
    <row r="239" customFormat="false" ht="12.75" hidden="false" customHeight="false" outlineLevel="0" collapsed="false">
      <c r="A239" s="3"/>
      <c r="B239" s="25"/>
      <c r="F239" s="56"/>
      <c r="G239" s="57"/>
    </row>
    <row r="240" customFormat="false" ht="12.75" hidden="false" customHeight="false" outlineLevel="0" collapsed="false">
      <c r="A240" s="3"/>
      <c r="B240" s="25"/>
      <c r="F240" s="56"/>
      <c r="G240" s="57"/>
    </row>
    <row r="241" customFormat="false" ht="12.75" hidden="false" customHeight="false" outlineLevel="0" collapsed="false">
      <c r="F241" s="56"/>
      <c r="G241" s="57"/>
    </row>
  </sheetData>
  <mergeCells count="7">
    <mergeCell ref="A1:L1"/>
    <mergeCell ref="A2:A3"/>
    <mergeCell ref="B2:B3"/>
    <mergeCell ref="C2:E2"/>
    <mergeCell ref="F2:G2"/>
    <mergeCell ref="H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AV23" activeCellId="0" sqref="AP23:A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"/>
    <col collapsed="false" customWidth="true" hidden="true" outlineLevel="0" max="3" min="3" style="58" width="7.14"/>
    <col collapsed="false" customWidth="true" hidden="true" outlineLevel="0" max="4" min="4" style="59" width="14.56"/>
    <col collapsed="false" customWidth="true" hidden="true" outlineLevel="0" max="5" min="5" style="60" width="8.14"/>
    <col collapsed="false" customWidth="true" hidden="true" outlineLevel="0" max="6" min="6" style="60" width="9.85"/>
    <col collapsed="false" customWidth="true" hidden="true" outlineLevel="0" max="12" min="7" style="58" width="9.85"/>
    <col collapsed="false" customWidth="true" hidden="false" outlineLevel="0" max="13" min="13" style="61" width="9.85"/>
    <col collapsed="false" customWidth="true" hidden="true" outlineLevel="0" max="16" min="14" style="58" width="9.85"/>
    <col collapsed="false" customWidth="true" hidden="false" outlineLevel="0" max="17" min="17" style="61" width="9.41"/>
    <col collapsed="false" customWidth="true" hidden="true" outlineLevel="0" max="20" min="18" style="62" width="9.41"/>
    <col collapsed="false" customWidth="true" hidden="false" outlineLevel="0" max="21" min="21" style="61" width="9.85"/>
    <col collapsed="false" customWidth="true" hidden="true" outlineLevel="0" max="22" min="22" style="58" width="12.99"/>
    <col collapsed="false" customWidth="true" hidden="true" outlineLevel="0" max="24" min="23" style="58" width="9.85"/>
    <col collapsed="false" customWidth="true" hidden="false" outlineLevel="0" max="25" min="25" style="61" width="9.85"/>
    <col collapsed="false" customWidth="true" hidden="true" outlineLevel="0" max="26" min="26" style="62" width="9.85"/>
    <col collapsed="false" customWidth="true" hidden="true" outlineLevel="0" max="29" min="27" style="58" width="9.85"/>
    <col collapsed="false" customWidth="true" hidden="false" outlineLevel="0" max="30" min="30" style="61" width="9.85"/>
    <col collapsed="false" customWidth="true" hidden="true" outlineLevel="0" max="33" min="31" style="58" width="9.85"/>
    <col collapsed="false" customWidth="true" hidden="false" outlineLevel="0" max="34" min="34" style="61" width="9.41"/>
    <col collapsed="false" customWidth="true" hidden="true" outlineLevel="0" max="36" min="35" style="62" width="9.41"/>
    <col collapsed="false" customWidth="true" hidden="true" outlineLevel="0" max="37" min="37" style="58" width="9.41"/>
    <col collapsed="false" customWidth="true" hidden="false" outlineLevel="0" max="38" min="38" style="61" width="9.85"/>
    <col collapsed="false" customWidth="true" hidden="true" outlineLevel="0" max="41" min="39" style="58" width="9.85"/>
    <col collapsed="false" customWidth="true" hidden="false" outlineLevel="0" max="42" min="42" style="61" width="9.85"/>
    <col collapsed="false" customWidth="true" hidden="true" outlineLevel="0" max="43" min="43" style="63" width="9.85"/>
    <col collapsed="false" customWidth="true" hidden="false" outlineLevel="0" max="44" min="44" style="63" width="8.28"/>
    <col collapsed="false" customWidth="true" hidden="true" outlineLevel="0" max="45" min="45" style="63" width="9.28"/>
    <col collapsed="false" customWidth="true" hidden="false" outlineLevel="0" max="46" min="46" style="63" width="9.28"/>
    <col collapsed="false" customWidth="true" hidden="true" outlineLevel="0" max="47" min="47" style="63" width="9.28"/>
    <col collapsed="false" customWidth="true" hidden="false" outlineLevel="0" max="48" min="48" style="63" width="8.56"/>
    <col collapsed="false" customWidth="true" hidden="true" outlineLevel="0" max="49" min="49" style="63" width="9.28"/>
    <col collapsed="false" customWidth="true" hidden="false" outlineLevel="0" max="50" min="50" style="63" width="8.28"/>
  </cols>
  <sheetData>
    <row r="1" customFormat="false" ht="19.5" hidden="false" customHeight="tru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25.9" hidden="false" customHeight="true" outlineLevel="0" collapsed="false">
      <c r="A2" s="15" t="s">
        <v>1</v>
      </c>
      <c r="B2" s="15" t="s">
        <v>2</v>
      </c>
      <c r="C2" s="64"/>
      <c r="D2" s="64" t="s">
        <v>127</v>
      </c>
      <c r="E2" s="64"/>
      <c r="F2" s="64"/>
      <c r="G2" s="65" t="s">
        <v>128</v>
      </c>
      <c r="H2" s="65"/>
      <c r="I2" s="66"/>
      <c r="J2" s="66"/>
      <c r="K2" s="66"/>
      <c r="L2" s="66"/>
      <c r="M2" s="67" t="s">
        <v>129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8"/>
      <c r="AA2" s="69"/>
      <c r="AB2" s="69"/>
      <c r="AC2" s="69"/>
      <c r="AD2" s="67" t="s">
        <v>130</v>
      </c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43" t="s">
        <v>131</v>
      </c>
      <c r="AR2" s="43"/>
      <c r="AS2" s="43"/>
      <c r="AT2" s="43"/>
      <c r="AU2" s="43"/>
      <c r="AV2" s="43"/>
      <c r="AW2" s="43"/>
      <c r="AX2" s="43"/>
    </row>
    <row r="3" customFormat="false" ht="78" hidden="false" customHeight="true" outlineLevel="0" collapsed="false">
      <c r="A3" s="15"/>
      <c r="B3" s="15"/>
      <c r="C3" s="70" t="s">
        <v>132</v>
      </c>
      <c r="D3" s="70" t="s">
        <v>133</v>
      </c>
      <c r="E3" s="70" t="s">
        <v>134</v>
      </c>
      <c r="F3" s="70" t="s">
        <v>135</v>
      </c>
      <c r="G3" s="71" t="s">
        <v>136</v>
      </c>
      <c r="H3" s="71" t="s">
        <v>137</v>
      </c>
      <c r="I3" s="70" t="s">
        <v>138</v>
      </c>
      <c r="J3" s="70" t="s">
        <v>139</v>
      </c>
      <c r="K3" s="70" t="s">
        <v>140</v>
      </c>
      <c r="L3" s="70" t="s">
        <v>141</v>
      </c>
      <c r="M3" s="46" t="s">
        <v>142</v>
      </c>
      <c r="N3" s="70" t="s">
        <v>143</v>
      </c>
      <c r="O3" s="70" t="s">
        <v>144</v>
      </c>
      <c r="P3" s="70" t="s">
        <v>145</v>
      </c>
      <c r="Q3" s="46" t="s">
        <v>146</v>
      </c>
      <c r="R3" s="72" t="s">
        <v>147</v>
      </c>
      <c r="S3" s="72" t="s">
        <v>148</v>
      </c>
      <c r="T3" s="72" t="s">
        <v>149</v>
      </c>
      <c r="U3" s="46" t="s">
        <v>150</v>
      </c>
      <c r="V3" s="70" t="s">
        <v>151</v>
      </c>
      <c r="W3" s="70" t="s">
        <v>152</v>
      </c>
      <c r="X3" s="70" t="s">
        <v>153</v>
      </c>
      <c r="Y3" s="46" t="s">
        <v>154</v>
      </c>
      <c r="Z3" s="73" t="s">
        <v>155</v>
      </c>
      <c r="AA3" s="70" t="s">
        <v>156</v>
      </c>
      <c r="AB3" s="70" t="s">
        <v>157</v>
      </c>
      <c r="AC3" s="70" t="s">
        <v>141</v>
      </c>
      <c r="AD3" s="46" t="s">
        <v>142</v>
      </c>
      <c r="AE3" s="70" t="s">
        <v>158</v>
      </c>
      <c r="AF3" s="70" t="s">
        <v>159</v>
      </c>
      <c r="AG3" s="70" t="s">
        <v>145</v>
      </c>
      <c r="AH3" s="46" t="s">
        <v>146</v>
      </c>
      <c r="AI3" s="72" t="s">
        <v>160</v>
      </c>
      <c r="AJ3" s="72" t="s">
        <v>161</v>
      </c>
      <c r="AK3" s="70" t="s">
        <v>149</v>
      </c>
      <c r="AL3" s="46" t="s">
        <v>150</v>
      </c>
      <c r="AM3" s="70" t="s">
        <v>162</v>
      </c>
      <c r="AN3" s="70" t="s">
        <v>163</v>
      </c>
      <c r="AO3" s="70" t="s">
        <v>153</v>
      </c>
      <c r="AP3" s="46" t="s">
        <v>154</v>
      </c>
      <c r="AQ3" s="74" t="s">
        <v>164</v>
      </c>
      <c r="AR3" s="75" t="s">
        <v>165</v>
      </c>
      <c r="AS3" s="74" t="s">
        <v>166</v>
      </c>
      <c r="AT3" s="75" t="s">
        <v>167</v>
      </c>
      <c r="AU3" s="76" t="s">
        <v>168</v>
      </c>
      <c r="AV3" s="75" t="s">
        <v>169</v>
      </c>
      <c r="AW3" s="76" t="s">
        <v>170</v>
      </c>
      <c r="AX3" s="75" t="s">
        <v>171</v>
      </c>
    </row>
    <row r="4" customFormat="false" ht="38.25" hidden="false" customHeight="false" outlineLevel="0" collapsed="false">
      <c r="A4" s="25" t="s">
        <v>20</v>
      </c>
      <c r="B4" s="25" t="s">
        <v>21</v>
      </c>
      <c r="C4" s="77"/>
      <c r="D4" s="77"/>
      <c r="E4" s="77"/>
      <c r="F4" s="77"/>
      <c r="G4" s="77"/>
      <c r="H4" s="77"/>
      <c r="I4" s="78" t="n">
        <v>27</v>
      </c>
      <c r="J4" s="58" t="n">
        <v>10</v>
      </c>
      <c r="K4" s="78" t="n">
        <v>0</v>
      </c>
      <c r="L4" s="78" t="n">
        <f aca="false">J4+K4</f>
        <v>10</v>
      </c>
      <c r="M4" s="79" t="n">
        <f aca="false">L4/I4</f>
        <v>0.37037037037037</v>
      </c>
      <c r="N4" s="58" t="n">
        <v>16</v>
      </c>
      <c r="O4" s="78" t="n">
        <v>0</v>
      </c>
      <c r="P4" s="78" t="n">
        <f aca="false">N4+O4</f>
        <v>16</v>
      </c>
      <c r="Q4" s="79" t="n">
        <f aca="false">P4/I4</f>
        <v>0.592592592592593</v>
      </c>
      <c r="R4" s="80" t="n">
        <v>1</v>
      </c>
      <c r="S4" s="80" t="n">
        <v>0</v>
      </c>
      <c r="T4" s="80" t="n">
        <f aca="false">R4+S4</f>
        <v>1</v>
      </c>
      <c r="U4" s="79" t="n">
        <f aca="false">T4/I4</f>
        <v>0.037037037037037</v>
      </c>
      <c r="V4" s="78" t="n">
        <v>0</v>
      </c>
      <c r="W4" s="78" t="n">
        <v>0</v>
      </c>
      <c r="X4" s="58" t="n">
        <f aca="false">V4+W4</f>
        <v>0</v>
      </c>
      <c r="Y4" s="79" t="n">
        <f aca="false">V4/I4</f>
        <v>0</v>
      </c>
      <c r="Z4" s="80" t="n">
        <v>22</v>
      </c>
      <c r="AA4" s="78" t="n">
        <v>8</v>
      </c>
      <c r="AB4" s="78" t="n">
        <v>0</v>
      </c>
      <c r="AC4" s="78" t="n">
        <f aca="false">AA4+AB4</f>
        <v>8</v>
      </c>
      <c r="AD4" s="79" t="n">
        <f aca="false">AC4/Z4</f>
        <v>0.363636363636364</v>
      </c>
      <c r="AE4" s="78" t="n">
        <v>13</v>
      </c>
      <c r="AF4" s="58" t="n">
        <v>0</v>
      </c>
      <c r="AG4" s="78" t="n">
        <f aca="false">AE4+AF4</f>
        <v>13</v>
      </c>
      <c r="AH4" s="79" t="n">
        <f aca="false">AG4/Z4</f>
        <v>0.590909090909091</v>
      </c>
      <c r="AI4" s="80" t="n">
        <v>1</v>
      </c>
      <c r="AJ4" s="80" t="n">
        <v>0</v>
      </c>
      <c r="AK4" s="78" t="n">
        <f aca="false">AI4+AJ4</f>
        <v>1</v>
      </c>
      <c r="AL4" s="79" t="n">
        <f aca="false">AK4/Z4</f>
        <v>0.0454545454545455</v>
      </c>
      <c r="AM4" s="78" t="n">
        <v>0</v>
      </c>
      <c r="AN4" s="78" t="n">
        <v>0</v>
      </c>
      <c r="AO4" s="78" t="n">
        <f aca="false">AM4+AN4</f>
        <v>0</v>
      </c>
      <c r="AP4" s="79" t="n">
        <f aca="false">AO4/Z4</f>
        <v>0</v>
      </c>
      <c r="AQ4" s="81" t="n">
        <v>463.81</v>
      </c>
      <c r="AR4" s="81" t="n">
        <f aca="false">AQ4/AG4</f>
        <v>35.6776923076923</v>
      </c>
      <c r="AS4" s="81" t="n">
        <v>9.2</v>
      </c>
      <c r="AT4" s="81" t="n">
        <f aca="false">AS4/AK4</f>
        <v>9.2</v>
      </c>
      <c r="AU4" s="81" t="n">
        <v>0</v>
      </c>
      <c r="AV4" s="81" t="n">
        <v>0</v>
      </c>
      <c r="AW4" s="81" t="n">
        <v>195.3</v>
      </c>
      <c r="AX4" s="81" t="n">
        <f aca="false">AW4/AC4</f>
        <v>24.4125</v>
      </c>
    </row>
    <row r="5" customFormat="false" ht="25.5" hidden="false" customHeight="false" outlineLevel="0" collapsed="false">
      <c r="A5" s="3" t="s">
        <v>23</v>
      </c>
      <c r="B5" s="2" t="s">
        <v>24</v>
      </c>
      <c r="C5" s="82" t="e">
        <f aca="false">#REF!/#REF!</f>
        <v>#REF!</v>
      </c>
      <c r="D5" s="83" t="n">
        <v>763.27</v>
      </c>
      <c r="E5" s="82" t="e">
        <f aca="false">#REF!/#REF!</f>
        <v>#REF!</v>
      </c>
      <c r="F5" s="83" t="e">
        <f aca="false">D5/#REF!</f>
        <v>#REF!</v>
      </c>
      <c r="G5" s="78" t="n">
        <v>13</v>
      </c>
      <c r="H5" s="78" t="n">
        <v>0</v>
      </c>
      <c r="I5" s="78" t="n">
        <v>68</v>
      </c>
      <c r="J5" s="58" t="n">
        <v>36</v>
      </c>
      <c r="K5" s="78" t="n">
        <v>0</v>
      </c>
      <c r="L5" s="78" t="n">
        <f aca="false">J5+K5</f>
        <v>36</v>
      </c>
      <c r="M5" s="79" t="n">
        <f aca="false">L5/I5</f>
        <v>0.529411764705882</v>
      </c>
      <c r="N5" s="78" t="n">
        <v>30</v>
      </c>
      <c r="O5" s="78" t="n">
        <v>0</v>
      </c>
      <c r="P5" s="78" t="n">
        <f aca="false">N5+O5</f>
        <v>30</v>
      </c>
      <c r="Q5" s="79" t="n">
        <f aca="false">P5/I5</f>
        <v>0.441176470588235</v>
      </c>
      <c r="R5" s="80" t="n">
        <v>2</v>
      </c>
      <c r="S5" s="80" t="n">
        <v>0</v>
      </c>
      <c r="T5" s="80" t="n">
        <f aca="false">R5+S5</f>
        <v>2</v>
      </c>
      <c r="U5" s="79" t="n">
        <f aca="false">T5/I5</f>
        <v>0.0294117647058824</v>
      </c>
      <c r="V5" s="78" t="n">
        <v>0</v>
      </c>
      <c r="W5" s="78" t="n">
        <v>0</v>
      </c>
      <c r="X5" s="58" t="n">
        <f aca="false">V5+W5</f>
        <v>0</v>
      </c>
      <c r="Y5" s="79" t="n">
        <f aca="false">V5/I5</f>
        <v>0</v>
      </c>
      <c r="Z5" s="80" t="n">
        <v>52</v>
      </c>
      <c r="AA5" s="78" t="n">
        <v>24</v>
      </c>
      <c r="AB5" s="78" t="n">
        <v>0</v>
      </c>
      <c r="AC5" s="78" t="n">
        <f aca="false">AA5+AB5</f>
        <v>24</v>
      </c>
      <c r="AD5" s="79" t="n">
        <f aca="false">AC5/Z5</f>
        <v>0.461538461538462</v>
      </c>
      <c r="AE5" s="78" t="n">
        <v>28</v>
      </c>
      <c r="AF5" s="58" t="n">
        <v>0</v>
      </c>
      <c r="AG5" s="78" t="n">
        <f aca="false">AE5+AF5</f>
        <v>28</v>
      </c>
      <c r="AH5" s="79" t="n">
        <f aca="false">AG5/Z5</f>
        <v>0.538461538461538</v>
      </c>
      <c r="AI5" s="80" t="n">
        <v>0</v>
      </c>
      <c r="AJ5" s="80" t="n">
        <v>0</v>
      </c>
      <c r="AK5" s="78" t="n">
        <f aca="false">AI5+AJ5</f>
        <v>0</v>
      </c>
      <c r="AL5" s="79" t="n">
        <f aca="false">AK5/Z5</f>
        <v>0</v>
      </c>
      <c r="AM5" s="78" t="n">
        <v>0</v>
      </c>
      <c r="AN5" s="78" t="n">
        <v>0</v>
      </c>
      <c r="AO5" s="78" t="n">
        <f aca="false">AM5+AN5</f>
        <v>0</v>
      </c>
      <c r="AP5" s="79" t="n">
        <f aca="false">AO5/Z5</f>
        <v>0</v>
      </c>
      <c r="AQ5" s="81" t="n">
        <v>1721.69</v>
      </c>
      <c r="AR5" s="81" t="n">
        <f aca="false">AQ5/AG5</f>
        <v>61.4889285714286</v>
      </c>
      <c r="AS5" s="81" t="n">
        <v>0</v>
      </c>
      <c r="AT5" s="81" t="n">
        <v>0</v>
      </c>
      <c r="AU5" s="81" t="n">
        <v>0</v>
      </c>
      <c r="AV5" s="81" t="n">
        <v>0</v>
      </c>
      <c r="AW5" s="81" t="n">
        <v>489.9</v>
      </c>
      <c r="AX5" s="81" t="n">
        <f aca="false">AW5/AC5</f>
        <v>20.4125</v>
      </c>
    </row>
    <row r="6" customFormat="false" ht="32.25" hidden="false" customHeight="true" outlineLevel="0" collapsed="false">
      <c r="A6" s="3" t="n">
        <v>305</v>
      </c>
      <c r="B6" s="2" t="s">
        <v>25</v>
      </c>
      <c r="C6" s="82" t="e">
        <f aca="false">#REF!/#REF!</f>
        <v>#REF!</v>
      </c>
      <c r="D6" s="84" t="n">
        <v>2551.89</v>
      </c>
      <c r="E6" s="82" t="e">
        <f aca="false">#REF!/#REF!</f>
        <v>#REF!</v>
      </c>
      <c r="F6" s="59" t="e">
        <f aca="false">D6/#REF!</f>
        <v>#REF!</v>
      </c>
      <c r="G6" s="58" t="n">
        <v>28</v>
      </c>
      <c r="H6" s="58" t="n">
        <v>0</v>
      </c>
      <c r="I6" s="78" t="n">
        <v>44</v>
      </c>
      <c r="J6" s="58" t="n">
        <v>25</v>
      </c>
      <c r="K6" s="78" t="n">
        <v>0</v>
      </c>
      <c r="L6" s="78" t="n">
        <f aca="false">J6+K6</f>
        <v>25</v>
      </c>
      <c r="M6" s="61" t="n">
        <f aca="false">L6/I6</f>
        <v>0.568181818181818</v>
      </c>
      <c r="N6" s="58" t="n">
        <v>16</v>
      </c>
      <c r="O6" s="58" t="n">
        <v>0</v>
      </c>
      <c r="P6" s="78" t="n">
        <f aca="false">N6+O6</f>
        <v>16</v>
      </c>
      <c r="Q6" s="79" t="n">
        <f aca="false">P6/I6</f>
        <v>0.363636363636364</v>
      </c>
      <c r="R6" s="80" t="n">
        <v>2</v>
      </c>
      <c r="S6" s="80" t="n">
        <v>0</v>
      </c>
      <c r="T6" s="80" t="n">
        <f aca="false">R6+S6</f>
        <v>2</v>
      </c>
      <c r="U6" s="79" t="n">
        <f aca="false">T6/I6</f>
        <v>0.0454545454545455</v>
      </c>
      <c r="V6" s="78" t="n">
        <v>0</v>
      </c>
      <c r="W6" s="78" t="n">
        <v>0</v>
      </c>
      <c r="X6" s="58" t="n">
        <f aca="false">V6+W6</f>
        <v>0</v>
      </c>
      <c r="Y6" s="79" t="n">
        <f aca="false">V6/I6</f>
        <v>0</v>
      </c>
      <c r="Z6" s="80" t="n">
        <v>37</v>
      </c>
      <c r="AA6" s="78" t="n">
        <v>20</v>
      </c>
      <c r="AB6" s="78" t="n">
        <v>0</v>
      </c>
      <c r="AC6" s="78" t="n">
        <f aca="false">AA6+AB6</f>
        <v>20</v>
      </c>
      <c r="AD6" s="79" t="n">
        <f aca="false">AC6/Z6</f>
        <v>0.540540540540541</v>
      </c>
      <c r="AE6" s="58" t="n">
        <v>14</v>
      </c>
      <c r="AF6" s="58" t="n">
        <v>0</v>
      </c>
      <c r="AG6" s="78" t="n">
        <f aca="false">AE6+AF6</f>
        <v>14</v>
      </c>
      <c r="AH6" s="79" t="n">
        <f aca="false">AG6/Z6</f>
        <v>0.378378378378378</v>
      </c>
      <c r="AI6" s="80" t="n">
        <v>2</v>
      </c>
      <c r="AJ6" s="80" t="n">
        <v>0</v>
      </c>
      <c r="AK6" s="78" t="n">
        <f aca="false">AI6+AJ6</f>
        <v>2</v>
      </c>
      <c r="AL6" s="79" t="n">
        <f aca="false">AK6/Z6</f>
        <v>0.0540540540540541</v>
      </c>
      <c r="AM6" s="78" t="n">
        <v>0</v>
      </c>
      <c r="AN6" s="58" t="n">
        <v>0</v>
      </c>
      <c r="AO6" s="78" t="n">
        <f aca="false">AM6+AN6</f>
        <v>0</v>
      </c>
      <c r="AP6" s="79" t="n">
        <f aca="false">AO6/Z6</f>
        <v>0</v>
      </c>
      <c r="AQ6" s="81" t="n">
        <v>741.85</v>
      </c>
      <c r="AR6" s="63" t="n">
        <f aca="false">AQ6/AG6</f>
        <v>52.9892857142857</v>
      </c>
      <c r="AS6" s="63" t="n">
        <v>148.9</v>
      </c>
      <c r="AT6" s="63" t="n">
        <f aca="false">AS6/AK6</f>
        <v>74.45</v>
      </c>
      <c r="AU6" s="81" t="n">
        <v>0</v>
      </c>
      <c r="AV6" s="81" t="n">
        <v>0</v>
      </c>
      <c r="AW6" s="63" t="n">
        <v>454</v>
      </c>
      <c r="AX6" s="63" t="n">
        <f aca="false">AW6/AC6</f>
        <v>22.7</v>
      </c>
    </row>
    <row r="7" customFormat="false" ht="38.25" hidden="false" customHeight="false" outlineLevel="0" collapsed="false">
      <c r="A7" s="2" t="s">
        <v>27</v>
      </c>
      <c r="B7" s="2" t="s">
        <v>28</v>
      </c>
      <c r="C7" s="82" t="e">
        <f aca="false">#REF!/#REF!</f>
        <v>#REF!</v>
      </c>
      <c r="D7" s="84" t="n">
        <v>1499.55</v>
      </c>
      <c r="E7" s="82" t="e">
        <f aca="false">#REF!/#REF!</f>
        <v>#REF!</v>
      </c>
      <c r="F7" s="59" t="e">
        <f aca="false">D7/#REF!</f>
        <v>#REF!</v>
      </c>
      <c r="G7" s="85" t="n">
        <v>14</v>
      </c>
      <c r="H7" s="85" t="n">
        <v>0</v>
      </c>
      <c r="I7" s="78" t="n">
        <v>58</v>
      </c>
      <c r="J7" s="58" t="n">
        <v>35</v>
      </c>
      <c r="K7" s="78" t="n">
        <v>0</v>
      </c>
      <c r="L7" s="78" t="n">
        <f aca="false">J7+K7</f>
        <v>35</v>
      </c>
      <c r="M7" s="86" t="n">
        <f aca="false">L7/I7</f>
        <v>0.603448275862069</v>
      </c>
      <c r="N7" s="85" t="n">
        <v>22</v>
      </c>
      <c r="O7" s="78" t="n">
        <v>0</v>
      </c>
      <c r="P7" s="78" t="n">
        <f aca="false">N7+O7</f>
        <v>22</v>
      </c>
      <c r="Q7" s="79" t="n">
        <f aca="false">P7/I7</f>
        <v>0.379310344827586</v>
      </c>
      <c r="R7" s="80" t="n">
        <v>0</v>
      </c>
      <c r="S7" s="80" t="n">
        <v>0</v>
      </c>
      <c r="T7" s="80" t="n">
        <f aca="false">R7+S7</f>
        <v>0</v>
      </c>
      <c r="U7" s="79" t="n">
        <f aca="false">T7/I7</f>
        <v>0</v>
      </c>
      <c r="V7" s="78" t="n">
        <v>0</v>
      </c>
      <c r="W7" s="78" t="n">
        <v>0</v>
      </c>
      <c r="X7" s="58" t="n">
        <f aca="false">V7+W7</f>
        <v>0</v>
      </c>
      <c r="Y7" s="79" t="n">
        <f aca="false">V7/I7</f>
        <v>0</v>
      </c>
      <c r="Z7" s="80" t="n">
        <v>50</v>
      </c>
      <c r="AA7" s="78" t="n">
        <v>30</v>
      </c>
      <c r="AB7" s="78" t="n">
        <v>1</v>
      </c>
      <c r="AC7" s="78" t="n">
        <f aca="false">AA7+AB7</f>
        <v>31</v>
      </c>
      <c r="AD7" s="79" t="n">
        <f aca="false">AC7/Z7</f>
        <v>0.62</v>
      </c>
      <c r="AE7" s="85" t="n">
        <v>20</v>
      </c>
      <c r="AF7" s="58" t="n">
        <v>0</v>
      </c>
      <c r="AG7" s="85" t="n">
        <f aca="false">AE7+AF7</f>
        <v>20</v>
      </c>
      <c r="AH7" s="79" t="n">
        <f aca="false">AG7/Z7</f>
        <v>0.4</v>
      </c>
      <c r="AI7" s="80" t="n">
        <v>0</v>
      </c>
      <c r="AJ7" s="80" t="n">
        <v>0</v>
      </c>
      <c r="AK7" s="78" t="n">
        <v>0</v>
      </c>
      <c r="AL7" s="79" t="n">
        <f aca="false">AK7/Z7</f>
        <v>0</v>
      </c>
      <c r="AM7" s="78" t="n">
        <v>0</v>
      </c>
      <c r="AN7" s="85" t="n">
        <v>0</v>
      </c>
      <c r="AO7" s="78" t="n">
        <f aca="false">AM7+AN7</f>
        <v>0</v>
      </c>
      <c r="AP7" s="79" t="n">
        <f aca="false">AO7/Z7</f>
        <v>0</v>
      </c>
      <c r="AQ7" s="81" t="n">
        <v>1217.24</v>
      </c>
      <c r="AR7" s="87" t="n">
        <f aca="false">AQ7/AG7</f>
        <v>60.862</v>
      </c>
      <c r="AS7" s="87" t="n">
        <v>0</v>
      </c>
      <c r="AT7" s="87" t="n">
        <v>0</v>
      </c>
      <c r="AU7" s="87" t="n">
        <v>0</v>
      </c>
      <c r="AV7" s="87" t="n">
        <v>0</v>
      </c>
      <c r="AW7" s="87" t="n">
        <v>635.1</v>
      </c>
      <c r="AX7" s="87" t="n">
        <f aca="false">AW7/AC7</f>
        <v>20.4870967741936</v>
      </c>
    </row>
    <row r="8" customFormat="false" ht="38.25" hidden="false" customHeight="false" outlineLevel="0" collapsed="false">
      <c r="A8" s="25" t="s">
        <v>30</v>
      </c>
      <c r="B8" s="25" t="s">
        <v>31</v>
      </c>
      <c r="C8" s="82" t="e">
        <f aca="false">#REF!/#REF!</f>
        <v>#REF!</v>
      </c>
      <c r="D8" s="59" t="n">
        <v>2095.73</v>
      </c>
      <c r="E8" s="82" t="e">
        <f aca="false">#REF!/#REF!</f>
        <v>#REF!</v>
      </c>
      <c r="F8" s="59" t="e">
        <f aca="false">D8/#REF!</f>
        <v>#REF!</v>
      </c>
      <c r="G8" s="58" t="n">
        <v>20</v>
      </c>
      <c r="H8" s="58" t="n">
        <v>0</v>
      </c>
      <c r="I8" s="78" t="n">
        <v>99</v>
      </c>
      <c r="J8" s="58" t="n">
        <v>59</v>
      </c>
      <c r="K8" s="78" t="n">
        <v>0</v>
      </c>
      <c r="L8" s="78" t="n">
        <f aca="false">J8+K8</f>
        <v>59</v>
      </c>
      <c r="M8" s="61" t="n">
        <f aca="false">L8/I8</f>
        <v>0.595959595959596</v>
      </c>
      <c r="N8" s="58" t="n">
        <v>31</v>
      </c>
      <c r="O8" s="78" t="n">
        <v>0</v>
      </c>
      <c r="P8" s="78" t="n">
        <f aca="false">N8+O8</f>
        <v>31</v>
      </c>
      <c r="Q8" s="79" t="n">
        <f aca="false">P8/I8</f>
        <v>0.313131313131313</v>
      </c>
      <c r="R8" s="80" t="n">
        <v>5</v>
      </c>
      <c r="S8" s="80" t="n">
        <v>0</v>
      </c>
      <c r="T8" s="80" t="n">
        <f aca="false">R8+S8</f>
        <v>5</v>
      </c>
      <c r="U8" s="79" t="n">
        <f aca="false">T8/I8</f>
        <v>0.0505050505050505</v>
      </c>
      <c r="V8" s="78" t="n">
        <v>3</v>
      </c>
      <c r="W8" s="78" t="n">
        <v>0</v>
      </c>
      <c r="X8" s="58" t="n">
        <f aca="false">V8+W8</f>
        <v>3</v>
      </c>
      <c r="Y8" s="79" t="n">
        <f aca="false">V8/I8</f>
        <v>0.0303030303030303</v>
      </c>
      <c r="Z8" s="80" t="n">
        <v>93</v>
      </c>
      <c r="AA8" s="78" t="n">
        <v>54</v>
      </c>
      <c r="AB8" s="78" t="n">
        <v>2</v>
      </c>
      <c r="AC8" s="78" t="n">
        <f aca="false">AA8+AB8</f>
        <v>56</v>
      </c>
      <c r="AD8" s="79" t="n">
        <f aca="false">AC8/Z8</f>
        <v>0.602150537634409</v>
      </c>
      <c r="AE8" s="58" t="n">
        <v>30</v>
      </c>
      <c r="AF8" s="58" t="n">
        <v>0</v>
      </c>
      <c r="AG8" s="58" t="n">
        <f aca="false">AE8+AF8</f>
        <v>30</v>
      </c>
      <c r="AH8" s="79" t="n">
        <f aca="false">AG8/Z8</f>
        <v>0.32258064516129</v>
      </c>
      <c r="AI8" s="80" t="n">
        <v>5</v>
      </c>
      <c r="AJ8" s="80" t="n">
        <v>0</v>
      </c>
      <c r="AK8" s="78" t="n">
        <v>4</v>
      </c>
      <c r="AL8" s="79" t="n">
        <f aca="false">AK8/Z8</f>
        <v>0.043010752688172</v>
      </c>
      <c r="AM8" s="78" t="n">
        <v>3</v>
      </c>
      <c r="AN8" s="58" t="n">
        <v>0</v>
      </c>
      <c r="AO8" s="78" t="n">
        <f aca="false">AM8+AN8</f>
        <v>3</v>
      </c>
      <c r="AP8" s="79" t="n">
        <f aca="false">AO8/Z8</f>
        <v>0.032258064516129</v>
      </c>
      <c r="AQ8" s="81" t="n">
        <v>2084.45</v>
      </c>
      <c r="AR8" s="63" t="n">
        <f aca="false">AQ8/AG8</f>
        <v>69.4816666666667</v>
      </c>
      <c r="AS8" s="87" t="n">
        <v>0</v>
      </c>
      <c r="AT8" s="87" t="n">
        <v>0</v>
      </c>
      <c r="AU8" s="63" t="n">
        <v>180.83</v>
      </c>
      <c r="AV8" s="63" t="n">
        <f aca="false">AU8/AO8</f>
        <v>60.2766666666667</v>
      </c>
      <c r="AW8" s="63" t="n">
        <v>1036</v>
      </c>
      <c r="AX8" s="63" t="n">
        <f aca="false">AW8/AC8</f>
        <v>18.5</v>
      </c>
    </row>
    <row r="9" customFormat="false" ht="38.25" hidden="false" customHeight="false" outlineLevel="0" collapsed="false">
      <c r="A9" s="1" t="s">
        <v>33</v>
      </c>
      <c r="B9" s="2" t="s">
        <v>34</v>
      </c>
      <c r="C9" s="88"/>
      <c r="F9" s="59"/>
      <c r="I9" s="78" t="n">
        <v>14</v>
      </c>
      <c r="J9" s="58" t="n">
        <v>4</v>
      </c>
      <c r="K9" s="78" t="n">
        <v>0</v>
      </c>
      <c r="L9" s="78" t="n">
        <f aca="false">J9+K9</f>
        <v>4</v>
      </c>
      <c r="M9" s="61" t="n">
        <f aca="false">L9/I9</f>
        <v>0.285714285714286</v>
      </c>
      <c r="N9" s="58" t="n">
        <v>9</v>
      </c>
      <c r="O9" s="78" t="n">
        <v>0</v>
      </c>
      <c r="P9" s="78" t="n">
        <f aca="false">N9+O9</f>
        <v>9</v>
      </c>
      <c r="Q9" s="61" t="n">
        <f aca="false">P9/I9</f>
        <v>0.642857142857143</v>
      </c>
      <c r="R9" s="62" t="n">
        <v>0</v>
      </c>
      <c r="S9" s="80" t="n">
        <v>0</v>
      </c>
      <c r="T9" s="62" t="n">
        <f aca="false">R9+S9</f>
        <v>0</v>
      </c>
      <c r="U9" s="61" t="n">
        <f aca="false">T9/I9</f>
        <v>0</v>
      </c>
      <c r="V9" s="58" t="n">
        <v>0</v>
      </c>
      <c r="W9" s="78" t="n">
        <v>0</v>
      </c>
      <c r="X9" s="58" t="n">
        <f aca="false">V9+W9</f>
        <v>0</v>
      </c>
      <c r="Y9" s="61" t="n">
        <f aca="false">V9/I9</f>
        <v>0</v>
      </c>
      <c r="Z9" s="62" t="n">
        <v>11</v>
      </c>
      <c r="AA9" s="58" t="n">
        <v>3</v>
      </c>
      <c r="AB9" s="58" t="n">
        <v>0</v>
      </c>
      <c r="AC9" s="58" t="n">
        <f aca="false">AA9+AB9</f>
        <v>3</v>
      </c>
      <c r="AD9" s="79" t="n">
        <f aca="false">AC9/Z9</f>
        <v>0.272727272727273</v>
      </c>
      <c r="AE9" s="58" t="n">
        <v>8</v>
      </c>
      <c r="AF9" s="58" t="n">
        <v>0</v>
      </c>
      <c r="AG9" s="58" t="n">
        <f aca="false">AE9+AF9</f>
        <v>8</v>
      </c>
      <c r="AH9" s="79" t="n">
        <f aca="false">AG9/Z9</f>
        <v>0.727272727272727</v>
      </c>
      <c r="AI9" s="62" t="n">
        <v>0</v>
      </c>
      <c r="AJ9" s="80" t="n">
        <v>0</v>
      </c>
      <c r="AK9" s="58" t="n">
        <v>0</v>
      </c>
      <c r="AL9" s="79" t="n">
        <f aca="false">AK9/Z9</f>
        <v>0</v>
      </c>
      <c r="AM9" s="58" t="n">
        <v>0</v>
      </c>
      <c r="AN9" s="58" t="n">
        <v>0</v>
      </c>
      <c r="AO9" s="58" t="n">
        <f aca="false">AM9+AN9</f>
        <v>0</v>
      </c>
      <c r="AP9" s="79" t="n">
        <f aca="false">AO9/Z9</f>
        <v>0</v>
      </c>
      <c r="AQ9" s="63" t="n">
        <v>696.4</v>
      </c>
      <c r="AR9" s="63" t="n">
        <f aca="false">AQ9/AG9</f>
        <v>87.05</v>
      </c>
      <c r="AS9" s="87" t="n">
        <v>0</v>
      </c>
      <c r="AT9" s="87" t="n">
        <v>0</v>
      </c>
      <c r="AU9" s="81" t="n">
        <v>0</v>
      </c>
      <c r="AV9" s="81" t="n">
        <v>0</v>
      </c>
      <c r="AW9" s="63" t="n">
        <v>51</v>
      </c>
      <c r="AX9" s="63" t="n">
        <f aca="false">AW9/AC9</f>
        <v>17</v>
      </c>
    </row>
    <row r="10" customFormat="false" ht="38.25" hidden="false" customHeight="false" outlineLevel="0" collapsed="false">
      <c r="A10" s="25" t="s">
        <v>36</v>
      </c>
      <c r="B10" s="25" t="s">
        <v>37</v>
      </c>
      <c r="C10" s="82" t="e">
        <f aca="false">#REF!/#REF!</f>
        <v>#REF!</v>
      </c>
      <c r="D10" s="59" t="n">
        <v>3555.66</v>
      </c>
      <c r="E10" s="82" t="e">
        <f aca="false">#REF!/#REF!</f>
        <v>#REF!</v>
      </c>
      <c r="F10" s="59" t="e">
        <f aca="false">D10/#REF!</f>
        <v>#REF!</v>
      </c>
      <c r="G10" s="58" t="n">
        <v>30</v>
      </c>
      <c r="H10" s="58" t="n">
        <v>0</v>
      </c>
      <c r="I10" s="78" t="n">
        <v>38</v>
      </c>
      <c r="J10" s="58" t="n">
        <v>20</v>
      </c>
      <c r="K10" s="78" t="n">
        <v>0</v>
      </c>
      <c r="L10" s="78" t="n">
        <f aca="false">J10+K10</f>
        <v>20</v>
      </c>
      <c r="M10" s="61" t="n">
        <f aca="false">L10/I10</f>
        <v>0.526315789473684</v>
      </c>
      <c r="N10" s="58" t="n">
        <v>18</v>
      </c>
      <c r="O10" s="78" t="n">
        <v>0</v>
      </c>
      <c r="P10" s="78" t="n">
        <f aca="false">N10+O10</f>
        <v>18</v>
      </c>
      <c r="Q10" s="79" t="n">
        <f aca="false">P10/I10</f>
        <v>0.473684210526316</v>
      </c>
      <c r="R10" s="80" t="n">
        <v>0</v>
      </c>
      <c r="S10" s="80" t="n">
        <v>0</v>
      </c>
      <c r="T10" s="80" t="n">
        <f aca="false">R10+S10</f>
        <v>0</v>
      </c>
      <c r="U10" s="79" t="n">
        <f aca="false">T10/I10</f>
        <v>0</v>
      </c>
      <c r="V10" s="78" t="n">
        <v>0</v>
      </c>
      <c r="W10" s="78" t="n">
        <v>0</v>
      </c>
      <c r="X10" s="58" t="n">
        <f aca="false">V10+W10</f>
        <v>0</v>
      </c>
      <c r="Y10" s="79" t="n">
        <f aca="false">V10/I10</f>
        <v>0</v>
      </c>
      <c r="Z10" s="80" t="n">
        <v>32</v>
      </c>
      <c r="AA10" s="78" t="n">
        <v>16</v>
      </c>
      <c r="AB10" s="78" t="n">
        <v>0</v>
      </c>
      <c r="AC10" s="78" t="n">
        <f aca="false">AA10+AB10</f>
        <v>16</v>
      </c>
      <c r="AD10" s="79" t="n">
        <f aca="false">AC10/Z10</f>
        <v>0.5</v>
      </c>
      <c r="AE10" s="58" t="n">
        <v>16</v>
      </c>
      <c r="AF10" s="58" t="n">
        <v>0</v>
      </c>
      <c r="AG10" s="58" t="n">
        <f aca="false">AE10+AF10</f>
        <v>16</v>
      </c>
      <c r="AH10" s="79" t="n">
        <f aca="false">AG10/Z10</f>
        <v>0.5</v>
      </c>
      <c r="AI10" s="80" t="n">
        <v>0</v>
      </c>
      <c r="AJ10" s="80" t="n">
        <v>0</v>
      </c>
      <c r="AK10" s="78" t="n">
        <v>0</v>
      </c>
      <c r="AL10" s="79" t="n">
        <f aca="false">AK10/Z10</f>
        <v>0</v>
      </c>
      <c r="AM10" s="78" t="n">
        <v>0</v>
      </c>
      <c r="AN10" s="58" t="n">
        <v>0</v>
      </c>
      <c r="AO10" s="78" t="n">
        <f aca="false">AM10+AN10</f>
        <v>0</v>
      </c>
      <c r="AP10" s="79" t="n">
        <f aca="false">AO10/Z10</f>
        <v>0</v>
      </c>
      <c r="AQ10" s="81" t="n">
        <v>1277.9</v>
      </c>
      <c r="AR10" s="63" t="n">
        <f aca="false">AQ10/AG10</f>
        <v>79.86875</v>
      </c>
      <c r="AS10" s="87" t="n">
        <v>0</v>
      </c>
      <c r="AT10" s="87" t="n">
        <v>0</v>
      </c>
      <c r="AU10" s="81" t="n">
        <v>0</v>
      </c>
      <c r="AV10" s="81" t="n">
        <v>0</v>
      </c>
      <c r="AW10" s="63" t="n">
        <v>355.5</v>
      </c>
      <c r="AX10" s="63" t="n">
        <f aca="false">AW10/AC10</f>
        <v>22.21875</v>
      </c>
    </row>
    <row r="11" customFormat="false" ht="38.25" hidden="false" customHeight="false" outlineLevel="0" collapsed="false">
      <c r="A11" s="3" t="s">
        <v>39</v>
      </c>
      <c r="B11" s="25" t="s">
        <v>40</v>
      </c>
      <c r="C11" s="82" t="e">
        <f aca="false">#REF!/#REF!</f>
        <v>#REF!</v>
      </c>
      <c r="D11" s="59" t="n">
        <v>807.03</v>
      </c>
      <c r="E11" s="82" t="e">
        <f aca="false">#REF!/#REF!</f>
        <v>#REF!</v>
      </c>
      <c r="F11" s="59" t="e">
        <f aca="false">D11/#REF!</f>
        <v>#REF!</v>
      </c>
      <c r="G11" s="58" t="n">
        <v>8</v>
      </c>
      <c r="H11" s="58" t="n">
        <v>0</v>
      </c>
      <c r="I11" s="78" t="n">
        <v>71</v>
      </c>
      <c r="J11" s="58" t="n">
        <v>30</v>
      </c>
      <c r="K11" s="78" t="n">
        <v>2</v>
      </c>
      <c r="L11" s="78" t="n">
        <f aca="false">J11+K11</f>
        <v>32</v>
      </c>
      <c r="M11" s="61" t="n">
        <f aca="false">L11/I11</f>
        <v>0.450704225352113</v>
      </c>
      <c r="N11" s="58" t="n">
        <v>36</v>
      </c>
      <c r="O11" s="78" t="n">
        <v>0</v>
      </c>
      <c r="P11" s="78" t="n">
        <f aca="false">N11+O11</f>
        <v>36</v>
      </c>
      <c r="Q11" s="79" t="n">
        <f aca="false">P11/I11</f>
        <v>0.507042253521127</v>
      </c>
      <c r="R11" s="80" t="n">
        <v>1</v>
      </c>
      <c r="S11" s="80" t="n">
        <v>0</v>
      </c>
      <c r="T11" s="80" t="n">
        <f aca="false">R11+S11</f>
        <v>1</v>
      </c>
      <c r="U11" s="79" t="n">
        <f aca="false">T11/I11</f>
        <v>0.0140845070422535</v>
      </c>
      <c r="V11" s="78" t="n">
        <v>2</v>
      </c>
      <c r="W11" s="78" t="n">
        <v>0</v>
      </c>
      <c r="X11" s="58" t="n">
        <f aca="false">V11+W11</f>
        <v>2</v>
      </c>
      <c r="Y11" s="79" t="n">
        <f aca="false">V11/I11</f>
        <v>0.028169014084507</v>
      </c>
      <c r="Z11" s="80" t="n">
        <v>63</v>
      </c>
      <c r="AA11" s="78" t="n">
        <v>24</v>
      </c>
      <c r="AB11" s="78" t="n">
        <v>0</v>
      </c>
      <c r="AC11" s="78" t="n">
        <f aca="false">AA11+AB11</f>
        <v>24</v>
      </c>
      <c r="AD11" s="79" t="n">
        <f aca="false">AC11/Z11</f>
        <v>0.380952380952381</v>
      </c>
      <c r="AE11" s="58" t="n">
        <v>33</v>
      </c>
      <c r="AF11" s="58" t="n">
        <v>0</v>
      </c>
      <c r="AG11" s="58" t="n">
        <f aca="false">AE11+AF11</f>
        <v>33</v>
      </c>
      <c r="AH11" s="79" t="n">
        <f aca="false">AG11/Z11</f>
        <v>0.523809523809524</v>
      </c>
      <c r="AI11" s="80" t="n">
        <v>1</v>
      </c>
      <c r="AJ11" s="80" t="n">
        <v>0</v>
      </c>
      <c r="AK11" s="78" t="n">
        <v>1</v>
      </c>
      <c r="AL11" s="79" t="n">
        <f aca="false">AK11/Z11</f>
        <v>0.0158730158730159</v>
      </c>
      <c r="AM11" s="78" t="n">
        <v>2</v>
      </c>
      <c r="AN11" s="58" t="n">
        <v>0</v>
      </c>
      <c r="AO11" s="78" t="n">
        <f aca="false">AM11+AN11</f>
        <v>2</v>
      </c>
      <c r="AP11" s="79" t="n">
        <f aca="false">AO11/Z11</f>
        <v>0.0317460317460317</v>
      </c>
      <c r="AQ11" s="81" t="n">
        <v>2135.49</v>
      </c>
      <c r="AR11" s="63" t="n">
        <f aca="false">AQ11/AG11</f>
        <v>64.7118181818182</v>
      </c>
      <c r="AS11" s="63" t="n">
        <v>18.6</v>
      </c>
      <c r="AT11" s="63" t="n">
        <f aca="false">AS11/AK11</f>
        <v>18.6</v>
      </c>
      <c r="AU11" s="63" t="n">
        <v>81.49</v>
      </c>
      <c r="AV11" s="63" t="n">
        <f aca="false">AU11/AO11</f>
        <v>40.745</v>
      </c>
      <c r="AW11" s="63" t="n">
        <v>600</v>
      </c>
      <c r="AX11" s="63" t="n">
        <f aca="false">AW11/AC11</f>
        <v>25</v>
      </c>
    </row>
    <row r="12" customFormat="false" ht="24.75" hidden="false" customHeight="true" outlineLevel="0" collapsed="false">
      <c r="A12" s="3" t="n">
        <v>330</v>
      </c>
      <c r="B12" s="25" t="s">
        <v>43</v>
      </c>
      <c r="C12" s="82" t="e">
        <f aca="false">#REF!/#REF!</f>
        <v>#REF!</v>
      </c>
      <c r="D12" s="59" t="n">
        <v>1852.56</v>
      </c>
      <c r="E12" s="82" t="e">
        <f aca="false">#REF!/#REF!</f>
        <v>#REF!</v>
      </c>
      <c r="F12" s="59" t="e">
        <f aca="false">D12/#REF!</f>
        <v>#REF!</v>
      </c>
      <c r="G12" s="58" t="n">
        <v>16</v>
      </c>
      <c r="H12" s="58" t="n">
        <v>0</v>
      </c>
      <c r="I12" s="78" t="n">
        <v>66</v>
      </c>
      <c r="J12" s="58" t="n">
        <v>24</v>
      </c>
      <c r="K12" s="78" t="n">
        <v>0</v>
      </c>
      <c r="L12" s="78" t="n">
        <f aca="false">J12+K12</f>
        <v>24</v>
      </c>
      <c r="M12" s="61" t="n">
        <f aca="false">L12/I12</f>
        <v>0.363636363636364</v>
      </c>
      <c r="N12" s="58" t="n">
        <v>39</v>
      </c>
      <c r="O12" s="58" t="n">
        <v>2</v>
      </c>
      <c r="P12" s="78" t="n">
        <f aca="false">N12+O12</f>
        <v>41</v>
      </c>
      <c r="Q12" s="61" t="n">
        <f aca="false">P12/I12</f>
        <v>0.621212121212121</v>
      </c>
      <c r="R12" s="62" t="n">
        <v>0</v>
      </c>
      <c r="S12" s="80" t="n">
        <v>0</v>
      </c>
      <c r="T12" s="62" t="n">
        <f aca="false">R12+S12</f>
        <v>0</v>
      </c>
      <c r="U12" s="61" t="n">
        <f aca="false">T12/I12</f>
        <v>0</v>
      </c>
      <c r="V12" s="58" t="n">
        <v>0</v>
      </c>
      <c r="W12" s="78" t="n">
        <v>0</v>
      </c>
      <c r="X12" s="58" t="n">
        <f aca="false">V12+W12</f>
        <v>0</v>
      </c>
      <c r="Y12" s="61" t="n">
        <f aca="false">V12/I12</f>
        <v>0</v>
      </c>
      <c r="Z12" s="62" t="n">
        <v>57</v>
      </c>
      <c r="AA12" s="58" t="n">
        <v>19</v>
      </c>
      <c r="AB12" s="58" t="n">
        <v>0</v>
      </c>
      <c r="AC12" s="58" t="n">
        <f aca="false">AA12+AB12</f>
        <v>19</v>
      </c>
      <c r="AD12" s="79" t="n">
        <f aca="false">AC12/Z12</f>
        <v>0.333333333333333</v>
      </c>
      <c r="AE12" s="58" t="n">
        <v>35</v>
      </c>
      <c r="AF12" s="58" t="n">
        <v>2</v>
      </c>
      <c r="AG12" s="58" t="n">
        <f aca="false">AE12+AF12</f>
        <v>37</v>
      </c>
      <c r="AH12" s="79" t="n">
        <f aca="false">AG12/Z12</f>
        <v>0.649122807017544</v>
      </c>
      <c r="AI12" s="62" t="n">
        <v>0</v>
      </c>
      <c r="AJ12" s="80" t="n">
        <v>0</v>
      </c>
      <c r="AK12" s="58" t="n">
        <v>0</v>
      </c>
      <c r="AL12" s="79" t="n">
        <f aca="false">AK12/Z12</f>
        <v>0</v>
      </c>
      <c r="AM12" s="58" t="n">
        <v>0</v>
      </c>
      <c r="AN12" s="58" t="n">
        <v>0</v>
      </c>
      <c r="AO12" s="58" t="n">
        <f aca="false">AM12+AN12</f>
        <v>0</v>
      </c>
      <c r="AP12" s="79" t="n">
        <f aca="false">AO12/Z12</f>
        <v>0</v>
      </c>
      <c r="AQ12" s="63" t="n">
        <v>2438.03</v>
      </c>
      <c r="AR12" s="63" t="n">
        <f aca="false">AQ12/AG12</f>
        <v>65.8927027027027</v>
      </c>
      <c r="AS12" s="87" t="n">
        <v>0</v>
      </c>
      <c r="AT12" s="87" t="n">
        <v>0</v>
      </c>
      <c r="AU12" s="87" t="n">
        <v>0</v>
      </c>
      <c r="AV12" s="87" t="n">
        <v>0</v>
      </c>
      <c r="AW12" s="63" t="n">
        <v>465</v>
      </c>
      <c r="AX12" s="63" t="n">
        <f aca="false">AW12/AC12</f>
        <v>24.4736842105263</v>
      </c>
    </row>
    <row r="13" customFormat="false" ht="51" hidden="false" customHeight="false" outlineLevel="0" collapsed="false">
      <c r="A13" s="25" t="s">
        <v>45</v>
      </c>
      <c r="B13" s="2" t="s">
        <v>46</v>
      </c>
      <c r="C13" s="82" t="e">
        <f aca="false">#REF!/#REF!</f>
        <v>#REF!</v>
      </c>
      <c r="D13" s="59" t="n">
        <v>2998.14</v>
      </c>
      <c r="E13" s="82" t="e">
        <f aca="false">#REF!/#REF!</f>
        <v>#REF!</v>
      </c>
      <c r="F13" s="59" t="e">
        <f aca="false">D13/#REF!</f>
        <v>#REF!</v>
      </c>
      <c r="G13" s="58" t="n">
        <v>33</v>
      </c>
      <c r="H13" s="58" t="n">
        <v>0</v>
      </c>
      <c r="I13" s="78" t="n">
        <v>83</v>
      </c>
      <c r="J13" s="58" t="n">
        <v>50</v>
      </c>
      <c r="K13" s="78" t="n">
        <v>0</v>
      </c>
      <c r="L13" s="78" t="n">
        <f aca="false">J13+K13</f>
        <v>50</v>
      </c>
      <c r="M13" s="61" t="n">
        <f aca="false">L13/I13</f>
        <v>0.602409638554217</v>
      </c>
      <c r="N13" s="58" t="n">
        <v>33</v>
      </c>
      <c r="O13" s="78" t="n">
        <v>0</v>
      </c>
      <c r="P13" s="78" t="n">
        <f aca="false">N13+O13</f>
        <v>33</v>
      </c>
      <c r="Q13" s="79" t="n">
        <f aca="false">P13/I13</f>
        <v>0.397590361445783</v>
      </c>
      <c r="R13" s="80" t="n">
        <v>0</v>
      </c>
      <c r="S13" s="80" t="n">
        <v>0</v>
      </c>
      <c r="T13" s="80" t="n">
        <f aca="false">R13+S13</f>
        <v>0</v>
      </c>
      <c r="U13" s="79" t="n">
        <f aca="false">T13/I13</f>
        <v>0</v>
      </c>
      <c r="V13" s="78" t="n">
        <v>0</v>
      </c>
      <c r="W13" s="78" t="n">
        <v>0</v>
      </c>
      <c r="X13" s="58" t="n">
        <f aca="false">V13+W13</f>
        <v>0</v>
      </c>
      <c r="Y13" s="79" t="n">
        <f aca="false">V13/I13</f>
        <v>0</v>
      </c>
      <c r="Z13" s="80" t="n">
        <v>67</v>
      </c>
      <c r="AA13" s="78" t="n">
        <v>38</v>
      </c>
      <c r="AB13" s="78" t="n">
        <v>0</v>
      </c>
      <c r="AC13" s="78" t="n">
        <f aca="false">AA13+AB13</f>
        <v>38</v>
      </c>
      <c r="AD13" s="79" t="n">
        <f aca="false">AC13/Z13</f>
        <v>0.567164179104478</v>
      </c>
      <c r="AE13" s="58" t="n">
        <v>29</v>
      </c>
      <c r="AF13" s="58" t="n">
        <v>0</v>
      </c>
      <c r="AG13" s="58" t="n">
        <f aca="false">AE13+AF13</f>
        <v>29</v>
      </c>
      <c r="AH13" s="79" t="n">
        <f aca="false">AG13/Z13</f>
        <v>0.432835820895522</v>
      </c>
      <c r="AI13" s="80" t="n">
        <v>0</v>
      </c>
      <c r="AJ13" s="80" t="n">
        <v>0</v>
      </c>
      <c r="AK13" s="78" t="n">
        <v>0</v>
      </c>
      <c r="AL13" s="79" t="n">
        <f aca="false">AK13/Z13</f>
        <v>0</v>
      </c>
      <c r="AM13" s="78" t="n">
        <v>0</v>
      </c>
      <c r="AN13" s="58" t="n">
        <v>0</v>
      </c>
      <c r="AO13" s="78" t="n">
        <f aca="false">AM13+AN13</f>
        <v>0</v>
      </c>
      <c r="AP13" s="79" t="n">
        <f aca="false">AO13/Z13</f>
        <v>0</v>
      </c>
      <c r="AQ13" s="81" t="n">
        <v>1732.82</v>
      </c>
      <c r="AR13" s="63" t="n">
        <f aca="false">AQ13/AG13</f>
        <v>59.7524137931034</v>
      </c>
      <c r="AS13" s="87" t="n">
        <v>0</v>
      </c>
      <c r="AT13" s="87" t="n">
        <v>0</v>
      </c>
      <c r="AU13" s="87" t="n">
        <v>0</v>
      </c>
      <c r="AV13" s="87" t="n">
        <v>0</v>
      </c>
      <c r="AW13" s="63" t="n">
        <v>824.8</v>
      </c>
      <c r="AX13" s="63" t="n">
        <f aca="false">AW13/AC13</f>
        <v>21.7052631578947</v>
      </c>
    </row>
    <row r="14" customFormat="false" ht="25.5" hidden="false" customHeight="false" outlineLevel="0" collapsed="false">
      <c r="A14" s="1" t="s">
        <v>48</v>
      </c>
      <c r="B14" s="2" t="s">
        <v>49</v>
      </c>
      <c r="C14" s="88"/>
      <c r="I14" s="78" t="n">
        <v>5</v>
      </c>
      <c r="J14" s="58" t="n">
        <v>5</v>
      </c>
      <c r="K14" s="78" t="n">
        <v>0</v>
      </c>
      <c r="L14" s="78" t="n">
        <f aca="false">J14+K14</f>
        <v>5</v>
      </c>
      <c r="M14" s="61" t="n">
        <f aca="false">L14/I14</f>
        <v>1</v>
      </c>
      <c r="N14" s="58" t="n">
        <v>0</v>
      </c>
      <c r="O14" s="78" t="n">
        <v>0</v>
      </c>
      <c r="P14" s="78" t="n">
        <f aca="false">N14+O14</f>
        <v>0</v>
      </c>
      <c r="Q14" s="61" t="n">
        <f aca="false">P14/I14</f>
        <v>0</v>
      </c>
      <c r="R14" s="62" t="n">
        <v>0</v>
      </c>
      <c r="S14" s="80" t="n">
        <v>0</v>
      </c>
      <c r="T14" s="62" t="n">
        <f aca="false">R14+S14</f>
        <v>0</v>
      </c>
      <c r="U14" s="61" t="n">
        <f aca="false">T14/I14</f>
        <v>0</v>
      </c>
      <c r="V14" s="58" t="n">
        <v>0</v>
      </c>
      <c r="W14" s="78" t="n">
        <v>0</v>
      </c>
      <c r="X14" s="58" t="n">
        <f aca="false">V14+W14</f>
        <v>0</v>
      </c>
      <c r="Y14" s="61" t="n">
        <f aca="false">V14/I14</f>
        <v>0</v>
      </c>
      <c r="Z14" s="62" t="n">
        <v>3</v>
      </c>
      <c r="AA14" s="58" t="n">
        <v>3</v>
      </c>
      <c r="AB14" s="58" t="n">
        <v>0</v>
      </c>
      <c r="AC14" s="58" t="n">
        <f aca="false">AA14+AB14</f>
        <v>3</v>
      </c>
      <c r="AD14" s="79" t="n">
        <f aca="false">AC14/Z14</f>
        <v>1</v>
      </c>
      <c r="AE14" s="58" t="n">
        <v>14</v>
      </c>
      <c r="AF14" s="58" t="n">
        <v>0</v>
      </c>
      <c r="AG14" s="58" t="n">
        <f aca="false">AE14+AF14</f>
        <v>14</v>
      </c>
      <c r="AH14" s="79" t="n">
        <f aca="false">AG14/Z14</f>
        <v>4.66666666666667</v>
      </c>
      <c r="AI14" s="62" t="n">
        <v>0</v>
      </c>
      <c r="AJ14" s="80" t="n">
        <v>0</v>
      </c>
      <c r="AK14" s="58" t="n">
        <v>0</v>
      </c>
      <c r="AL14" s="79" t="n">
        <f aca="false">AK14/Z14</f>
        <v>0</v>
      </c>
      <c r="AM14" s="58" t="n">
        <v>0</v>
      </c>
      <c r="AN14" s="58" t="n">
        <v>0</v>
      </c>
      <c r="AO14" s="58" t="n">
        <f aca="false">AM14+AN14</f>
        <v>0</v>
      </c>
      <c r="AP14" s="79" t="n">
        <f aca="false">AO14/Z14</f>
        <v>0</v>
      </c>
      <c r="AQ14" s="63" t="n">
        <v>311.61</v>
      </c>
      <c r="AR14" s="63" t="n">
        <f aca="false">AQ14/AG14</f>
        <v>22.2578571428571</v>
      </c>
      <c r="AS14" s="87" t="n">
        <v>0</v>
      </c>
      <c r="AT14" s="87" t="n">
        <v>0</v>
      </c>
      <c r="AU14" s="87" t="n">
        <v>0</v>
      </c>
      <c r="AV14" s="87" t="n">
        <v>0</v>
      </c>
      <c r="AW14" s="63" t="n">
        <v>74.5</v>
      </c>
      <c r="AX14" s="63" t="n">
        <f aca="false">AW14/AC14</f>
        <v>24.8333333333333</v>
      </c>
    </row>
    <row r="15" customFormat="false" ht="25.5" hidden="false" customHeight="false" outlineLevel="0" collapsed="false">
      <c r="A15" s="1" t="n">
        <v>336</v>
      </c>
      <c r="B15" s="2" t="s">
        <v>51</v>
      </c>
      <c r="C15" s="82" t="e">
        <f aca="false">#REF!/#REF!</f>
        <v>#REF!</v>
      </c>
      <c r="D15" s="59" t="n">
        <v>3265.29</v>
      </c>
      <c r="E15" s="82" t="e">
        <f aca="false">#REF!/#REF!</f>
        <v>#REF!</v>
      </c>
      <c r="F15" s="89" t="e">
        <f aca="false">D15/#REF!</f>
        <v>#REF!</v>
      </c>
      <c r="G15" s="58" t="n">
        <v>35</v>
      </c>
      <c r="H15" s="58" t="n">
        <v>2</v>
      </c>
      <c r="I15" s="78" t="n">
        <v>8</v>
      </c>
      <c r="J15" s="58" t="n">
        <v>5</v>
      </c>
      <c r="K15" s="78" t="n">
        <v>0</v>
      </c>
      <c r="L15" s="78" t="n">
        <f aca="false">J15+K15</f>
        <v>5</v>
      </c>
      <c r="M15" s="61" t="n">
        <f aca="false">L15/I15</f>
        <v>0.625</v>
      </c>
      <c r="N15" s="58" t="n">
        <v>2</v>
      </c>
      <c r="O15" s="78" t="n">
        <v>0</v>
      </c>
      <c r="P15" s="78" t="n">
        <f aca="false">N15+O15</f>
        <v>2</v>
      </c>
      <c r="Q15" s="79" t="n">
        <f aca="false">P15/I15</f>
        <v>0.25</v>
      </c>
      <c r="R15" s="80" t="n">
        <v>0</v>
      </c>
      <c r="S15" s="80" t="n">
        <v>0</v>
      </c>
      <c r="T15" s="80" t="n">
        <f aca="false">R15+S15</f>
        <v>0</v>
      </c>
      <c r="U15" s="79" t="n">
        <f aca="false">T15/I15</f>
        <v>0</v>
      </c>
      <c r="V15" s="78" t="n">
        <v>0</v>
      </c>
      <c r="W15" s="78" t="n">
        <v>0</v>
      </c>
      <c r="X15" s="58" t="n">
        <f aca="false">V15+W15</f>
        <v>0</v>
      </c>
      <c r="Y15" s="79" t="n">
        <f aca="false">V15/I15</f>
        <v>0</v>
      </c>
      <c r="Z15" s="80" t="n">
        <v>5</v>
      </c>
      <c r="AA15" s="78" t="n">
        <v>3</v>
      </c>
      <c r="AB15" s="78" t="n">
        <v>0</v>
      </c>
      <c r="AC15" s="78" t="n">
        <f aca="false">AA15+AB15</f>
        <v>3</v>
      </c>
      <c r="AD15" s="79" t="n">
        <f aca="false">AC15/Z15</f>
        <v>0.6</v>
      </c>
      <c r="AE15" s="58" t="n">
        <v>2</v>
      </c>
      <c r="AF15" s="58" t="n">
        <v>0</v>
      </c>
      <c r="AG15" s="58" t="n">
        <f aca="false">AE15+AF15</f>
        <v>2</v>
      </c>
      <c r="AH15" s="79" t="n">
        <f aca="false">AG15/Z15</f>
        <v>0.4</v>
      </c>
      <c r="AI15" s="80" t="n">
        <v>0</v>
      </c>
      <c r="AJ15" s="80" t="n">
        <v>0</v>
      </c>
      <c r="AK15" s="78" t="n">
        <v>0</v>
      </c>
      <c r="AL15" s="79" t="n">
        <f aca="false">AK15/Z15</f>
        <v>0</v>
      </c>
      <c r="AM15" s="78" t="n">
        <v>0</v>
      </c>
      <c r="AN15" s="58" t="n">
        <v>0</v>
      </c>
      <c r="AO15" s="78" t="n">
        <f aca="false">AM15+AN15</f>
        <v>0</v>
      </c>
      <c r="AP15" s="79" t="n">
        <f aca="false">AO15/Z15</f>
        <v>0</v>
      </c>
      <c r="AQ15" s="81" t="n">
        <v>198.82</v>
      </c>
      <c r="AR15" s="63" t="n">
        <f aca="false">AQ15/AG15</f>
        <v>99.41</v>
      </c>
      <c r="AS15" s="87" t="n">
        <v>0</v>
      </c>
      <c r="AT15" s="87" t="n">
        <v>0</v>
      </c>
      <c r="AU15" s="87" t="n">
        <v>0</v>
      </c>
      <c r="AV15" s="87" t="n">
        <v>0</v>
      </c>
      <c r="AW15" s="63" t="n">
        <v>65</v>
      </c>
      <c r="AX15" s="63" t="n">
        <f aca="false">AW15/AC15</f>
        <v>21.6666666666667</v>
      </c>
    </row>
    <row r="16" customFormat="false" ht="25.5" hidden="false" customHeight="false" outlineLevel="0" collapsed="false">
      <c r="A16" s="1" t="n">
        <v>337</v>
      </c>
      <c r="B16" s="25" t="s">
        <v>53</v>
      </c>
      <c r="C16" s="82" t="e">
        <f aca="false">#REF!/#REF!</f>
        <v>#REF!</v>
      </c>
      <c r="D16" s="59" t="n">
        <v>3282.98</v>
      </c>
      <c r="E16" s="82" t="e">
        <f aca="false">#REF!/#REF!</f>
        <v>#REF!</v>
      </c>
      <c r="F16" s="89" t="e">
        <f aca="false">D16/#REF!</f>
        <v>#REF!</v>
      </c>
      <c r="G16" s="58" t="n">
        <v>29</v>
      </c>
      <c r="H16" s="58" t="n">
        <v>0</v>
      </c>
      <c r="I16" s="78" t="n">
        <v>4</v>
      </c>
      <c r="J16" s="58" t="n">
        <v>1</v>
      </c>
      <c r="K16" s="78" t="n">
        <v>0</v>
      </c>
      <c r="L16" s="78" t="n">
        <f aca="false">J16+K16</f>
        <v>1</v>
      </c>
      <c r="M16" s="61" t="n">
        <f aca="false">L16/I16</f>
        <v>0.25</v>
      </c>
      <c r="N16" s="58" t="n">
        <v>3</v>
      </c>
      <c r="O16" s="78" t="n">
        <v>0</v>
      </c>
      <c r="P16" s="78" t="n">
        <f aca="false">N16+O16</f>
        <v>3</v>
      </c>
      <c r="Q16" s="79" t="n">
        <f aca="false">P16/I16</f>
        <v>0.75</v>
      </c>
      <c r="R16" s="80" t="n">
        <v>0</v>
      </c>
      <c r="S16" s="80" t="n">
        <v>0</v>
      </c>
      <c r="T16" s="80" t="n">
        <f aca="false">R16+S16</f>
        <v>0</v>
      </c>
      <c r="U16" s="79" t="n">
        <f aca="false">T16/I16</f>
        <v>0</v>
      </c>
      <c r="V16" s="78" t="n">
        <v>0</v>
      </c>
      <c r="W16" s="78" t="n">
        <v>0</v>
      </c>
      <c r="X16" s="58" t="n">
        <f aca="false">V16+W16</f>
        <v>0</v>
      </c>
      <c r="Y16" s="79" t="n">
        <f aca="false">V16/I16</f>
        <v>0</v>
      </c>
      <c r="Z16" s="80" t="n">
        <v>2</v>
      </c>
      <c r="AA16" s="78" t="n">
        <v>0</v>
      </c>
      <c r="AB16" s="78" t="n">
        <v>0</v>
      </c>
      <c r="AC16" s="78" t="n">
        <f aca="false">AA16+AB16</f>
        <v>0</v>
      </c>
      <c r="AD16" s="79" t="n">
        <f aca="false">AC16/Z16</f>
        <v>0</v>
      </c>
      <c r="AE16" s="58" t="n">
        <v>2</v>
      </c>
      <c r="AF16" s="58" t="n">
        <v>0</v>
      </c>
      <c r="AG16" s="58" t="n">
        <f aca="false">AE16+AF16</f>
        <v>2</v>
      </c>
      <c r="AH16" s="79" t="n">
        <f aca="false">AG16/Z16</f>
        <v>1</v>
      </c>
      <c r="AI16" s="80" t="n">
        <v>0</v>
      </c>
      <c r="AJ16" s="80" t="n">
        <v>0</v>
      </c>
      <c r="AK16" s="78" t="n">
        <v>0</v>
      </c>
      <c r="AL16" s="79" t="n">
        <f aca="false">AK16/Z16</f>
        <v>0</v>
      </c>
      <c r="AM16" s="78" t="n">
        <v>0</v>
      </c>
      <c r="AN16" s="58" t="n">
        <v>0</v>
      </c>
      <c r="AO16" s="78" t="n">
        <f aca="false">AM16+AN16</f>
        <v>0</v>
      </c>
      <c r="AP16" s="79" t="n">
        <f aca="false">AO16/Z16</f>
        <v>0</v>
      </c>
      <c r="AQ16" s="81" t="n">
        <v>47.06</v>
      </c>
      <c r="AR16" s="63" t="n">
        <f aca="false">AQ16/AG16</f>
        <v>23.53</v>
      </c>
      <c r="AS16" s="87" t="n">
        <v>0</v>
      </c>
      <c r="AT16" s="87" t="n">
        <v>0</v>
      </c>
      <c r="AU16" s="87" t="n">
        <v>0</v>
      </c>
      <c r="AV16" s="87" t="n">
        <v>0</v>
      </c>
      <c r="AW16" s="63" t="n">
        <v>0</v>
      </c>
      <c r="AX16" s="63" t="n">
        <f aca="false">AV16</f>
        <v>0</v>
      </c>
    </row>
    <row r="17" customFormat="false" ht="12.75" hidden="false" customHeight="false" outlineLevel="0" collapsed="false">
      <c r="A17" s="1" t="n">
        <v>338</v>
      </c>
      <c r="B17" s="2" t="s">
        <v>55</v>
      </c>
      <c r="C17" s="82" t="e">
        <f aca="false">#REF!/#REF!</f>
        <v>#REF!</v>
      </c>
      <c r="D17" s="59" t="n">
        <v>97.5</v>
      </c>
      <c r="E17" s="82" t="e">
        <f aca="false">#REF!/#REF!</f>
        <v>#REF!</v>
      </c>
      <c r="F17" s="89" t="e">
        <f aca="false">D17/#REF!</f>
        <v>#REF!</v>
      </c>
      <c r="G17" s="58" t="n">
        <v>0</v>
      </c>
      <c r="H17" s="58" t="n">
        <v>0</v>
      </c>
      <c r="I17" s="78" t="n">
        <v>81</v>
      </c>
      <c r="J17" s="58" t="n">
        <v>51</v>
      </c>
      <c r="K17" s="78" t="n">
        <v>0</v>
      </c>
      <c r="L17" s="78" t="n">
        <f aca="false">J17+K17</f>
        <v>51</v>
      </c>
      <c r="M17" s="61" t="n">
        <f aca="false">L17/I17</f>
        <v>0.62962962962963</v>
      </c>
      <c r="N17" s="58" t="n">
        <v>28</v>
      </c>
      <c r="O17" s="78" t="n">
        <v>0</v>
      </c>
      <c r="P17" s="78" t="n">
        <f aca="false">N17+O17</f>
        <v>28</v>
      </c>
      <c r="Q17" s="79" t="n">
        <f aca="false">P17/I17</f>
        <v>0.345679012345679</v>
      </c>
      <c r="R17" s="80" t="n">
        <v>1</v>
      </c>
      <c r="S17" s="80" t="n">
        <v>0</v>
      </c>
      <c r="T17" s="80" t="n">
        <f aca="false">R17+S17</f>
        <v>1</v>
      </c>
      <c r="U17" s="79" t="n">
        <f aca="false">T17/I17</f>
        <v>0.0123456790123457</v>
      </c>
      <c r="V17" s="78" t="n">
        <v>0</v>
      </c>
      <c r="W17" s="78" t="n">
        <v>0</v>
      </c>
      <c r="X17" s="58" t="n">
        <f aca="false">V17+W17</f>
        <v>0</v>
      </c>
      <c r="Y17" s="79" t="n">
        <f aca="false">V17/I17</f>
        <v>0</v>
      </c>
      <c r="Z17" s="80" t="n">
        <v>69</v>
      </c>
      <c r="AA17" s="78" t="n">
        <v>43</v>
      </c>
      <c r="AB17" s="78" t="n">
        <v>0</v>
      </c>
      <c r="AC17" s="78" t="n">
        <f aca="false">AA17+AB17</f>
        <v>43</v>
      </c>
      <c r="AD17" s="79" t="n">
        <f aca="false">AC17/Z17</f>
        <v>0.623188405797101</v>
      </c>
      <c r="AE17" s="58" t="n">
        <v>25</v>
      </c>
      <c r="AF17" s="58" t="n">
        <v>0</v>
      </c>
      <c r="AG17" s="58" t="n">
        <f aca="false">AE17+AF17</f>
        <v>25</v>
      </c>
      <c r="AH17" s="79" t="n">
        <f aca="false">AG17/Z17</f>
        <v>0.36231884057971</v>
      </c>
      <c r="AI17" s="80" t="n">
        <v>1</v>
      </c>
      <c r="AJ17" s="80" t="n">
        <v>0</v>
      </c>
      <c r="AK17" s="78" t="n">
        <v>1</v>
      </c>
      <c r="AL17" s="79" t="n">
        <f aca="false">AK17/Z17</f>
        <v>0.0144927536231884</v>
      </c>
      <c r="AM17" s="78" t="n">
        <v>0</v>
      </c>
      <c r="AN17" s="58" t="n">
        <v>0</v>
      </c>
      <c r="AO17" s="78" t="n">
        <f aca="false">AM17+AN17</f>
        <v>0</v>
      </c>
      <c r="AP17" s="79" t="n">
        <f aca="false">AO17/Z17</f>
        <v>0</v>
      </c>
      <c r="AQ17" s="81" t="n">
        <v>1686.31</v>
      </c>
      <c r="AR17" s="63" t="n">
        <f aca="false">AQ17/AG17</f>
        <v>67.4524</v>
      </c>
      <c r="AS17" s="63" t="n">
        <v>45.5</v>
      </c>
      <c r="AU17" s="87" t="n">
        <v>0</v>
      </c>
      <c r="AV17" s="87" t="n">
        <v>0</v>
      </c>
      <c r="AW17" s="63" t="n">
        <v>961.5</v>
      </c>
      <c r="AX17" s="63" t="n">
        <f aca="false">AW17/AC17</f>
        <v>22.3604651162791</v>
      </c>
    </row>
    <row r="18" customFormat="false" ht="25.5" hidden="false" customHeight="false" outlineLevel="0" collapsed="false">
      <c r="A18" s="3" t="n">
        <v>339</v>
      </c>
      <c r="B18" s="2" t="s">
        <v>57</v>
      </c>
      <c r="C18" s="82" t="e">
        <f aca="false">#REF!/#REF!</f>
        <v>#REF!</v>
      </c>
      <c r="D18" s="59" t="n">
        <v>305.82</v>
      </c>
      <c r="E18" s="82" t="e">
        <f aca="false">#REF!/#REF!</f>
        <v>#REF!</v>
      </c>
      <c r="F18" s="89" t="e">
        <f aca="false">D18/#REF!</f>
        <v>#REF!</v>
      </c>
      <c r="G18" s="58" t="n">
        <v>2</v>
      </c>
      <c r="H18" s="58" t="n">
        <v>0</v>
      </c>
      <c r="I18" s="78" t="n">
        <v>20</v>
      </c>
      <c r="J18" s="58" t="n">
        <v>5</v>
      </c>
      <c r="K18" s="78" t="n">
        <v>0</v>
      </c>
      <c r="L18" s="78" t="n">
        <f aca="false">J18+K18</f>
        <v>5</v>
      </c>
      <c r="M18" s="61" t="n">
        <f aca="false">L18/I18</f>
        <v>0.25</v>
      </c>
      <c r="N18" s="58" t="n">
        <v>15</v>
      </c>
      <c r="O18" s="78" t="n">
        <v>0</v>
      </c>
      <c r="P18" s="78" t="n">
        <f aca="false">N18+O18</f>
        <v>15</v>
      </c>
      <c r="Q18" s="79" t="n">
        <f aca="false">P18/I18</f>
        <v>0.75</v>
      </c>
      <c r="R18" s="80" t="n">
        <v>0</v>
      </c>
      <c r="S18" s="80" t="n">
        <v>0</v>
      </c>
      <c r="T18" s="80" t="n">
        <f aca="false">R18+S18</f>
        <v>0</v>
      </c>
      <c r="U18" s="79" t="n">
        <f aca="false">T18/I18</f>
        <v>0</v>
      </c>
      <c r="V18" s="78" t="n">
        <v>0</v>
      </c>
      <c r="W18" s="78" t="n">
        <v>0</v>
      </c>
      <c r="X18" s="58" t="n">
        <f aca="false">V18+W18</f>
        <v>0</v>
      </c>
      <c r="Y18" s="79" t="n">
        <f aca="false">V18/I18</f>
        <v>0</v>
      </c>
      <c r="Z18" s="80" t="n">
        <v>15</v>
      </c>
      <c r="AA18" s="78" t="n">
        <v>2</v>
      </c>
      <c r="AB18" s="78" t="n">
        <v>0</v>
      </c>
      <c r="AC18" s="78" t="n">
        <f aca="false">AA18+AB18</f>
        <v>2</v>
      </c>
      <c r="AD18" s="79" t="n">
        <f aca="false">AC18/Z18</f>
        <v>0.133333333333333</v>
      </c>
      <c r="AE18" s="58" t="n">
        <v>13</v>
      </c>
      <c r="AF18" s="58" t="n">
        <v>0</v>
      </c>
      <c r="AG18" s="58" t="n">
        <f aca="false">AE18+AF18</f>
        <v>13</v>
      </c>
      <c r="AH18" s="79" t="n">
        <f aca="false">AG18/Z18</f>
        <v>0.866666666666667</v>
      </c>
      <c r="AI18" s="80" t="n">
        <v>0</v>
      </c>
      <c r="AJ18" s="80" t="n">
        <v>0</v>
      </c>
      <c r="AK18" s="78" t="n">
        <v>0</v>
      </c>
      <c r="AL18" s="79" t="n">
        <f aca="false">AK18/Z18</f>
        <v>0</v>
      </c>
      <c r="AM18" s="78" t="n">
        <v>0</v>
      </c>
      <c r="AN18" s="58" t="n">
        <v>0</v>
      </c>
      <c r="AO18" s="78" t="n">
        <f aca="false">AM18+AN18</f>
        <v>0</v>
      </c>
      <c r="AP18" s="79" t="n">
        <f aca="false">AO18/Z18</f>
        <v>0</v>
      </c>
      <c r="AQ18" s="81" t="n">
        <v>910.41</v>
      </c>
      <c r="AR18" s="63" t="n">
        <f aca="false">AQ18/AG18</f>
        <v>70.0315384615385</v>
      </c>
      <c r="AS18" s="87" t="n">
        <v>0</v>
      </c>
      <c r="AT18" s="87" t="n">
        <v>0</v>
      </c>
      <c r="AU18" s="87" t="n">
        <v>0</v>
      </c>
      <c r="AV18" s="87" t="n">
        <v>0</v>
      </c>
      <c r="AW18" s="63" t="n">
        <v>43</v>
      </c>
      <c r="AX18" s="63" t="n">
        <f aca="false">AW18/AC18</f>
        <v>21.5</v>
      </c>
    </row>
    <row r="19" customFormat="false" ht="31.5" hidden="false" customHeight="true" outlineLevel="0" collapsed="false">
      <c r="A19" s="3" t="n">
        <v>340</v>
      </c>
      <c r="B19" s="25" t="s">
        <v>60</v>
      </c>
      <c r="C19" s="82" t="e">
        <f aca="false">#REF!/#REF!</f>
        <v>#REF!</v>
      </c>
      <c r="D19" s="59" t="n">
        <v>87.06</v>
      </c>
      <c r="E19" s="82" t="e">
        <f aca="false">#REF!/#REF!</f>
        <v>#REF!</v>
      </c>
      <c r="F19" s="89" t="e">
        <f aca="false">D19/#REF!</f>
        <v>#REF!</v>
      </c>
      <c r="G19" s="58" t="n">
        <v>2</v>
      </c>
      <c r="H19" s="58" t="n">
        <v>0</v>
      </c>
      <c r="I19" s="58" t="n">
        <v>126</v>
      </c>
      <c r="J19" s="58" t="n">
        <v>55</v>
      </c>
      <c r="K19" s="58" t="n">
        <v>2</v>
      </c>
      <c r="L19" s="78" t="n">
        <f aca="false">J19+K19</f>
        <v>57</v>
      </c>
      <c r="M19" s="61" t="n">
        <f aca="false">L19/I19</f>
        <v>0.452380952380952</v>
      </c>
      <c r="N19" s="58" t="n">
        <v>45</v>
      </c>
      <c r="O19" s="78" t="n">
        <v>0</v>
      </c>
      <c r="P19" s="78" t="n">
        <f aca="false">N19+O19</f>
        <v>45</v>
      </c>
      <c r="Q19" s="79" t="n">
        <f aca="false">P19/I19</f>
        <v>0.357142857142857</v>
      </c>
      <c r="R19" s="80" t="n">
        <v>8</v>
      </c>
      <c r="S19" s="80" t="n">
        <v>0</v>
      </c>
      <c r="T19" s="80" t="n">
        <f aca="false">R19+S19</f>
        <v>8</v>
      </c>
      <c r="U19" s="79" t="n">
        <f aca="false">T19/I19</f>
        <v>0.0634920634920635</v>
      </c>
      <c r="V19" s="78" t="n">
        <v>4</v>
      </c>
      <c r="W19" s="78" t="n">
        <v>0</v>
      </c>
      <c r="X19" s="58" t="n">
        <f aca="false">V19+W19</f>
        <v>4</v>
      </c>
      <c r="Y19" s="79" t="n">
        <f aca="false">V19/I19</f>
        <v>0.0317460317460317</v>
      </c>
      <c r="Z19" s="80" t="n">
        <v>115</v>
      </c>
      <c r="AA19" s="78" t="n">
        <v>52</v>
      </c>
      <c r="AB19" s="78" t="n">
        <v>1</v>
      </c>
      <c r="AC19" s="78" t="n">
        <f aca="false">AA19+AB19</f>
        <v>53</v>
      </c>
      <c r="AD19" s="79" t="n">
        <f aca="false">AC19/Z19</f>
        <v>0.460869565217391</v>
      </c>
      <c r="AE19" s="58" t="n">
        <v>43</v>
      </c>
      <c r="AF19" s="58" t="n">
        <v>0</v>
      </c>
      <c r="AG19" s="58" t="n">
        <f aca="false">AE19+AF19</f>
        <v>43</v>
      </c>
      <c r="AH19" s="79" t="n">
        <f aca="false">AG19/Z19</f>
        <v>0.373913043478261</v>
      </c>
      <c r="AI19" s="80" t="n">
        <v>8</v>
      </c>
      <c r="AJ19" s="80" t="n">
        <v>0</v>
      </c>
      <c r="AK19" s="78" t="n">
        <v>8</v>
      </c>
      <c r="AL19" s="79" t="n">
        <f aca="false">AK19/Z19</f>
        <v>0.0695652173913044</v>
      </c>
      <c r="AM19" s="78" t="n">
        <v>4</v>
      </c>
      <c r="AN19" s="58" t="n">
        <v>0</v>
      </c>
      <c r="AO19" s="78" t="n">
        <f aca="false">AM19+AN19</f>
        <v>4</v>
      </c>
      <c r="AP19" s="79" t="n">
        <f aca="false">AO19/Z19</f>
        <v>0.0347826086956522</v>
      </c>
      <c r="AQ19" s="81" t="n">
        <v>2692.4</v>
      </c>
      <c r="AR19" s="63" t="n">
        <f aca="false">AQ19/AG19</f>
        <v>62.6139534883721</v>
      </c>
      <c r="AS19" s="63" t="n">
        <v>334.17</v>
      </c>
      <c r="AT19" s="63" t="n">
        <f aca="false">AS19/AK19</f>
        <v>41.77125</v>
      </c>
      <c r="AU19" s="63" t="n">
        <v>224.85</v>
      </c>
      <c r="AV19" s="63" t="n">
        <f aca="false">AU19/AO19</f>
        <v>56.2125</v>
      </c>
      <c r="AW19" s="63" t="n">
        <v>1542</v>
      </c>
      <c r="AX19" s="63" t="n">
        <f aca="false">AW19/AC19</f>
        <v>29.0943396226415</v>
      </c>
    </row>
    <row r="20" customFormat="false" ht="25.5" hidden="false" customHeight="false" outlineLevel="0" collapsed="false">
      <c r="A20" s="1" t="n">
        <v>341</v>
      </c>
      <c r="B20" s="2" t="s">
        <v>62</v>
      </c>
      <c r="C20" s="82" t="e">
        <f aca="false">#REF!/#REF!</f>
        <v>#REF!</v>
      </c>
      <c r="D20" s="59" t="n">
        <v>3023.46</v>
      </c>
      <c r="E20" s="82" t="e">
        <f aca="false">#REF!/#REF!</f>
        <v>#REF!</v>
      </c>
      <c r="F20" s="89" t="e">
        <f aca="false">D20/#REF!</f>
        <v>#REF!</v>
      </c>
      <c r="G20" s="58" t="n">
        <v>25</v>
      </c>
      <c r="H20" s="58" t="n">
        <v>0</v>
      </c>
      <c r="I20" s="78" t="n">
        <v>91</v>
      </c>
      <c r="J20" s="78" t="n">
        <v>26</v>
      </c>
      <c r="K20" s="78" t="n">
        <v>0</v>
      </c>
      <c r="L20" s="78" t="n">
        <f aca="false">J20+K20</f>
        <v>26</v>
      </c>
      <c r="M20" s="61" t="n">
        <f aca="false">L20/I20</f>
        <v>0.285714285714286</v>
      </c>
      <c r="N20" s="58" t="n">
        <v>57</v>
      </c>
      <c r="O20" s="78" t="n">
        <v>0</v>
      </c>
      <c r="P20" s="78" t="n">
        <f aca="false">N20+O20</f>
        <v>57</v>
      </c>
      <c r="Q20" s="79" t="n">
        <f aca="false">P20/I20</f>
        <v>0.626373626373626</v>
      </c>
      <c r="R20" s="80" t="n">
        <v>4</v>
      </c>
      <c r="S20" s="80" t="n">
        <v>0</v>
      </c>
      <c r="T20" s="80" t="n">
        <f aca="false">R20+S20</f>
        <v>4</v>
      </c>
      <c r="U20" s="79" t="n">
        <f aca="false">T20/I20</f>
        <v>0.043956043956044</v>
      </c>
      <c r="V20" s="78" t="n">
        <v>1</v>
      </c>
      <c r="W20" s="78" t="n">
        <v>0</v>
      </c>
      <c r="X20" s="58" t="n">
        <f aca="false">V20+W20</f>
        <v>1</v>
      </c>
      <c r="Y20" s="79" t="n">
        <f aca="false">V20/I20</f>
        <v>0.010989010989011</v>
      </c>
      <c r="Z20" s="80" t="n">
        <v>80</v>
      </c>
      <c r="AA20" s="78" t="n">
        <v>20</v>
      </c>
      <c r="AB20" s="78" t="n">
        <v>1</v>
      </c>
      <c r="AC20" s="78" t="n">
        <f aca="false">AA20+AB20</f>
        <v>21</v>
      </c>
      <c r="AD20" s="79" t="n">
        <f aca="false">AC20/Z20</f>
        <v>0.2625</v>
      </c>
      <c r="AE20" s="58" t="n">
        <v>55</v>
      </c>
      <c r="AF20" s="58" t="n">
        <v>0</v>
      </c>
      <c r="AG20" s="58" t="n">
        <f aca="false">AE20+AF20</f>
        <v>55</v>
      </c>
      <c r="AH20" s="79" t="n">
        <f aca="false">AG20/Z20</f>
        <v>0.6875</v>
      </c>
      <c r="AI20" s="80" t="n">
        <v>3</v>
      </c>
      <c r="AJ20" s="80" t="n">
        <v>0</v>
      </c>
      <c r="AK20" s="78" t="n">
        <v>3</v>
      </c>
      <c r="AL20" s="79" t="n">
        <f aca="false">AK20/Z20</f>
        <v>0.0375</v>
      </c>
      <c r="AM20" s="78" t="n">
        <v>1</v>
      </c>
      <c r="AN20" s="58" t="n">
        <v>0</v>
      </c>
      <c r="AO20" s="78" t="n">
        <f aca="false">AM20+AN20</f>
        <v>1</v>
      </c>
      <c r="AP20" s="79" t="n">
        <f aca="false">AO20/Z20</f>
        <v>0.0125</v>
      </c>
      <c r="AQ20" s="81" t="n">
        <v>4541.85</v>
      </c>
      <c r="AR20" s="63" t="n">
        <f aca="false">AQ20/AG20</f>
        <v>82.5790909090909</v>
      </c>
      <c r="AS20" s="63" t="n">
        <v>221</v>
      </c>
      <c r="AT20" s="63" t="n">
        <f aca="false">AS20/AK20</f>
        <v>73.6666666666667</v>
      </c>
      <c r="AU20" s="63" t="n">
        <v>49</v>
      </c>
      <c r="AV20" s="63" t="n">
        <f aca="false">AU20/AO20</f>
        <v>49</v>
      </c>
      <c r="AW20" s="63" t="n">
        <v>842.9</v>
      </c>
      <c r="AX20" s="63" t="n">
        <f aca="false">AW20/AC20</f>
        <v>40.1380952380952</v>
      </c>
    </row>
    <row r="21" customFormat="false" ht="38.25" hidden="false" customHeight="false" outlineLevel="0" collapsed="false">
      <c r="A21" s="25" t="n">
        <v>342</v>
      </c>
      <c r="B21" s="2" t="s">
        <v>63</v>
      </c>
      <c r="C21" s="82" t="e">
        <f aca="false">#REF!/#REF!</f>
        <v>#REF!</v>
      </c>
      <c r="D21" s="59" t="n">
        <v>1110.13</v>
      </c>
      <c r="E21" s="82" t="e">
        <f aca="false">#REF!/#REF!</f>
        <v>#REF!</v>
      </c>
      <c r="F21" s="89" t="e">
        <f aca="false">D21/#REF!</f>
        <v>#REF!</v>
      </c>
      <c r="G21" s="58" t="n">
        <v>13</v>
      </c>
      <c r="H21" s="58" t="n">
        <v>0</v>
      </c>
      <c r="I21" s="78" t="n">
        <v>165</v>
      </c>
      <c r="J21" s="78" t="n">
        <v>94</v>
      </c>
      <c r="K21" s="78" t="n">
        <v>3</v>
      </c>
      <c r="L21" s="78" t="n">
        <f aca="false">J21+K21</f>
        <v>97</v>
      </c>
      <c r="M21" s="61" t="n">
        <f aca="false">L21/I21</f>
        <v>0.587878787878788</v>
      </c>
      <c r="N21" s="58" t="n">
        <v>40</v>
      </c>
      <c r="O21" s="78" t="n">
        <v>0</v>
      </c>
      <c r="P21" s="78" t="n">
        <f aca="false">N21+O21</f>
        <v>40</v>
      </c>
      <c r="Q21" s="79" t="n">
        <f aca="false">P21/I21</f>
        <v>0.242424242424242</v>
      </c>
      <c r="R21" s="80" t="n">
        <v>12</v>
      </c>
      <c r="S21" s="80" t="n">
        <v>0</v>
      </c>
      <c r="T21" s="80" t="n">
        <f aca="false">R21+S21</f>
        <v>12</v>
      </c>
      <c r="U21" s="79" t="n">
        <f aca="false">T21/I21</f>
        <v>0.0727272727272727</v>
      </c>
      <c r="V21" s="78" t="n">
        <v>13</v>
      </c>
      <c r="W21" s="78" t="n">
        <v>0</v>
      </c>
      <c r="X21" s="58" t="n">
        <f aca="false">V21+W21</f>
        <v>13</v>
      </c>
      <c r="Y21" s="79" t="n">
        <f aca="false">V21/I21</f>
        <v>0.0787878787878788</v>
      </c>
      <c r="Z21" s="80" t="n">
        <v>147</v>
      </c>
      <c r="AA21" s="78" t="n">
        <v>81</v>
      </c>
      <c r="AB21" s="78" t="n">
        <v>4</v>
      </c>
      <c r="AC21" s="78" t="n">
        <f aca="false">AA21+AB21</f>
        <v>85</v>
      </c>
      <c r="AD21" s="79" t="n">
        <f aca="false">AC21/Z21</f>
        <v>0.578231292517007</v>
      </c>
      <c r="AE21" s="58" t="n">
        <v>37</v>
      </c>
      <c r="AF21" s="58" t="n">
        <v>0</v>
      </c>
      <c r="AG21" s="58" t="n">
        <f aca="false">AE21+AF21</f>
        <v>37</v>
      </c>
      <c r="AH21" s="79" t="n">
        <f aca="false">AG21/Z21</f>
        <v>0.251700680272109</v>
      </c>
      <c r="AI21" s="80" t="n">
        <v>12</v>
      </c>
      <c r="AJ21" s="80" t="n">
        <v>0</v>
      </c>
      <c r="AK21" s="78" t="n">
        <v>12</v>
      </c>
      <c r="AL21" s="79" t="n">
        <f aca="false">AK21/Z21</f>
        <v>0.0816326530612245</v>
      </c>
      <c r="AM21" s="78" t="n">
        <v>13</v>
      </c>
      <c r="AN21" s="58" t="n">
        <v>0</v>
      </c>
      <c r="AO21" s="78" t="n">
        <f aca="false">AM21+AN21</f>
        <v>13</v>
      </c>
      <c r="AP21" s="79" t="n">
        <f aca="false">AO21/Z21</f>
        <v>0.0884353741496599</v>
      </c>
      <c r="AQ21" s="81" t="n">
        <v>2615.47</v>
      </c>
      <c r="AR21" s="63" t="n">
        <f aca="false">AQ21/AG21</f>
        <v>70.6883783783784</v>
      </c>
      <c r="AS21" s="63" t="n">
        <v>521</v>
      </c>
      <c r="AT21" s="63" t="n">
        <f aca="false">AS21/AK21</f>
        <v>43.4166666666667</v>
      </c>
      <c r="AU21" s="63" t="n">
        <v>851.07</v>
      </c>
      <c r="AV21" s="63" t="n">
        <f aca="false">AU21/AO21</f>
        <v>65.4669230769231</v>
      </c>
      <c r="AW21" s="63" t="n">
        <v>2730</v>
      </c>
      <c r="AX21" s="63" t="n">
        <f aca="false">AW21/AC21</f>
        <v>32.1176470588235</v>
      </c>
    </row>
    <row r="22" customFormat="false" ht="51" hidden="false" customHeight="false" outlineLevel="0" collapsed="false">
      <c r="A22" s="1" t="n">
        <v>343</v>
      </c>
      <c r="B22" s="2" t="s">
        <v>64</v>
      </c>
      <c r="C22" s="88"/>
      <c r="F22" s="89"/>
      <c r="I22" s="78" t="n">
        <v>51</v>
      </c>
      <c r="J22" s="78" t="n">
        <v>35</v>
      </c>
      <c r="K22" s="78" t="n">
        <v>0</v>
      </c>
      <c r="L22" s="78" t="n">
        <f aca="false">J22+K22</f>
        <v>35</v>
      </c>
      <c r="M22" s="61" t="n">
        <f aca="false">L22/I22</f>
        <v>0.686274509803922</v>
      </c>
      <c r="N22" s="58" t="n">
        <v>10</v>
      </c>
      <c r="O22" s="78" t="n">
        <v>0</v>
      </c>
      <c r="P22" s="78" t="n">
        <f aca="false">N22+O22</f>
        <v>10</v>
      </c>
      <c r="Q22" s="61" t="n">
        <f aca="false">P22/I22</f>
        <v>0.196078431372549</v>
      </c>
      <c r="R22" s="62" t="n">
        <v>4</v>
      </c>
      <c r="S22" s="80" t="n">
        <v>0</v>
      </c>
      <c r="T22" s="62" t="n">
        <f aca="false">R22+S22</f>
        <v>4</v>
      </c>
      <c r="U22" s="61" t="n">
        <f aca="false">T22/I22</f>
        <v>0.0784313725490196</v>
      </c>
      <c r="V22" s="58" t="n">
        <v>2</v>
      </c>
      <c r="W22" s="78" t="n">
        <v>0</v>
      </c>
      <c r="X22" s="58" t="n">
        <f aca="false">V22+W22</f>
        <v>2</v>
      </c>
      <c r="Y22" s="61" t="n">
        <f aca="false">V22/I22</f>
        <v>0.0392156862745098</v>
      </c>
      <c r="Z22" s="62" t="n">
        <v>46</v>
      </c>
      <c r="AA22" s="58" t="n">
        <v>30</v>
      </c>
      <c r="AB22" s="58" t="n">
        <v>0</v>
      </c>
      <c r="AC22" s="58" t="n">
        <f aca="false">AA22+AB22</f>
        <v>30</v>
      </c>
      <c r="AD22" s="79" t="n">
        <f aca="false">AC22/Z22</f>
        <v>0.652173913043478</v>
      </c>
      <c r="AE22" s="58" t="n">
        <v>10</v>
      </c>
      <c r="AF22" s="58" t="n">
        <v>0</v>
      </c>
      <c r="AG22" s="58" t="n">
        <f aca="false">AE22+AF22</f>
        <v>10</v>
      </c>
      <c r="AH22" s="79" t="n">
        <f aca="false">AG22/Z22</f>
        <v>0.217391304347826</v>
      </c>
      <c r="AI22" s="62" t="n">
        <v>4</v>
      </c>
      <c r="AJ22" s="80" t="n">
        <v>0</v>
      </c>
      <c r="AK22" s="58" t="n">
        <v>4</v>
      </c>
      <c r="AL22" s="79" t="n">
        <f aca="false">AK22/Z22</f>
        <v>0.0869565217391304</v>
      </c>
      <c r="AM22" s="58" t="n">
        <v>2</v>
      </c>
      <c r="AN22" s="58" t="n">
        <v>0</v>
      </c>
      <c r="AO22" s="58" t="n">
        <f aca="false">AM22+AN22</f>
        <v>2</v>
      </c>
      <c r="AP22" s="79" t="n">
        <f aca="false">AO22/Z22</f>
        <v>0.0434782608695652</v>
      </c>
      <c r="AQ22" s="63" t="n">
        <v>773.69</v>
      </c>
      <c r="AR22" s="63" t="n">
        <f aca="false">AQ22/AG22</f>
        <v>77.369</v>
      </c>
      <c r="AS22" s="63" t="n">
        <v>180.99</v>
      </c>
      <c r="AT22" s="63" t="n">
        <f aca="false">AS22/AK22</f>
        <v>45.2475</v>
      </c>
      <c r="AU22" s="63" t="n">
        <v>139.8</v>
      </c>
      <c r="AV22" s="63" t="n">
        <f aca="false">AU22/AO22</f>
        <v>69.9</v>
      </c>
      <c r="AW22" s="63" t="n">
        <v>1189</v>
      </c>
      <c r="AX22" s="63" t="n">
        <f aca="false">AW22/AC22</f>
        <v>39.6333333333333</v>
      </c>
    </row>
    <row r="23" customFormat="false" ht="25.5" hidden="false" customHeight="false" outlineLevel="0" collapsed="false">
      <c r="A23" s="1" t="n">
        <v>344</v>
      </c>
      <c r="B23" s="2" t="s">
        <v>65</v>
      </c>
      <c r="C23" s="82" t="e">
        <f aca="false">#REF!/#REF!</f>
        <v>#REF!</v>
      </c>
      <c r="D23" s="59" t="n">
        <v>5572.74</v>
      </c>
      <c r="E23" s="82" t="e">
        <f aca="false">#REF!/#REF!</f>
        <v>#REF!</v>
      </c>
      <c r="F23" s="89" t="e">
        <f aca="false">D23/#REF!</f>
        <v>#REF!</v>
      </c>
      <c r="G23" s="58" t="n">
        <v>43</v>
      </c>
      <c r="H23" s="58" t="n">
        <v>0</v>
      </c>
      <c r="I23" s="78" t="n">
        <v>93</v>
      </c>
      <c r="J23" s="78" t="n">
        <v>73</v>
      </c>
      <c r="K23" s="78" t="n">
        <v>0</v>
      </c>
      <c r="L23" s="78" t="n">
        <f aca="false">J23+K23</f>
        <v>73</v>
      </c>
      <c r="M23" s="61" t="n">
        <f aca="false">L23/I23</f>
        <v>0.78494623655914</v>
      </c>
      <c r="N23" s="58" t="n">
        <v>10</v>
      </c>
      <c r="O23" s="78" t="n">
        <v>0</v>
      </c>
      <c r="P23" s="78" t="n">
        <f aca="false">N23+O23</f>
        <v>10</v>
      </c>
      <c r="Q23" s="79" t="n">
        <f aca="false">P23/I23</f>
        <v>0.10752688172043</v>
      </c>
      <c r="R23" s="80" t="n">
        <v>3</v>
      </c>
      <c r="S23" s="80" t="n">
        <v>0</v>
      </c>
      <c r="T23" s="80" t="n">
        <f aca="false">R23+S23</f>
        <v>3</v>
      </c>
      <c r="U23" s="79" t="n">
        <f aca="false">T23/I23</f>
        <v>0.032258064516129</v>
      </c>
      <c r="V23" s="78" t="n">
        <v>1</v>
      </c>
      <c r="W23" s="78" t="n">
        <v>0</v>
      </c>
      <c r="X23" s="58" t="n">
        <f aca="false">V23+W23</f>
        <v>1</v>
      </c>
      <c r="Y23" s="79" t="n">
        <f aca="false">V23/I23</f>
        <v>0.010752688172043</v>
      </c>
      <c r="Z23" s="80" t="n">
        <v>86</v>
      </c>
      <c r="AA23" s="78" t="n">
        <v>68</v>
      </c>
      <c r="AB23" s="78" t="n">
        <v>1</v>
      </c>
      <c r="AC23" s="78" t="n">
        <f aca="false">AA23+AB23</f>
        <v>69</v>
      </c>
      <c r="AD23" s="79" t="n">
        <f aca="false">AC23/Z23</f>
        <v>0.802325581395349</v>
      </c>
      <c r="AE23" s="58" t="n">
        <v>10</v>
      </c>
      <c r="AF23" s="58" t="n">
        <v>0</v>
      </c>
      <c r="AG23" s="58" t="n">
        <f aca="false">AE23+AF23</f>
        <v>10</v>
      </c>
      <c r="AH23" s="79" t="n">
        <f aca="false">AG23/Z23</f>
        <v>0.116279069767442</v>
      </c>
      <c r="AI23" s="80" t="n">
        <v>2</v>
      </c>
      <c r="AJ23" s="80" t="n">
        <v>0</v>
      </c>
      <c r="AK23" s="78" t="n">
        <v>2</v>
      </c>
      <c r="AL23" s="79" t="n">
        <f aca="false">AK23/Z23</f>
        <v>0.0232558139534884</v>
      </c>
      <c r="AM23" s="78" t="n">
        <v>1</v>
      </c>
      <c r="AN23" s="58" t="n">
        <v>0</v>
      </c>
      <c r="AO23" s="78" t="n">
        <f aca="false">AM23+AN23</f>
        <v>1</v>
      </c>
      <c r="AP23" s="79" t="n">
        <f aca="false">AO23/Z23</f>
        <v>0.0116279069767442</v>
      </c>
      <c r="AQ23" s="81" t="n">
        <v>863.51</v>
      </c>
      <c r="AR23" s="63" t="n">
        <f aca="false">AQ23/AG23</f>
        <v>86.351</v>
      </c>
      <c r="AS23" s="63" t="n">
        <v>109</v>
      </c>
      <c r="AT23" s="63" t="n">
        <f aca="false">AS23/AK23</f>
        <v>54.5</v>
      </c>
      <c r="AU23" s="63" t="n">
        <v>279</v>
      </c>
      <c r="AV23" s="63" t="n">
        <f aca="false">AU23/AO23</f>
        <v>279</v>
      </c>
      <c r="AW23" s="63" t="n">
        <v>2243</v>
      </c>
      <c r="AX23" s="63" t="n">
        <f aca="false">AW23/AC23</f>
        <v>32.5072463768116</v>
      </c>
    </row>
    <row r="24" customFormat="false" ht="20.25" hidden="false" customHeight="true" outlineLevel="0" collapsed="false">
      <c r="A24" s="1" t="n">
        <v>345</v>
      </c>
      <c r="B24" s="2" t="s">
        <v>66</v>
      </c>
      <c r="C24" s="82" t="e">
        <f aca="false">#REF!/#REF!</f>
        <v>#REF!</v>
      </c>
      <c r="D24" s="59" t="n">
        <v>5991.6</v>
      </c>
      <c r="E24" s="82" t="e">
        <f aca="false">#REF!/#REF!</f>
        <v>#REF!</v>
      </c>
      <c r="F24" s="89" t="e">
        <f aca="false">D24/#REF!</f>
        <v>#REF!</v>
      </c>
      <c r="G24" s="58" t="n">
        <v>55</v>
      </c>
      <c r="H24" s="58" t="n">
        <v>0</v>
      </c>
      <c r="I24" s="78" t="n">
        <v>174</v>
      </c>
      <c r="J24" s="78" t="n">
        <v>78</v>
      </c>
      <c r="K24" s="78" t="n">
        <v>6</v>
      </c>
      <c r="L24" s="78" t="n">
        <f aca="false">J24+K24</f>
        <v>84</v>
      </c>
      <c r="M24" s="61" t="n">
        <f aca="false">L24/I24</f>
        <v>0.482758620689655</v>
      </c>
      <c r="N24" s="58" t="n">
        <v>25</v>
      </c>
      <c r="O24" s="78" t="n">
        <v>0</v>
      </c>
      <c r="P24" s="78" t="n">
        <f aca="false">N24+O24</f>
        <v>25</v>
      </c>
      <c r="Q24" s="79" t="n">
        <f aca="false">P24/I24</f>
        <v>0.14367816091954</v>
      </c>
      <c r="R24" s="80" t="n">
        <v>12</v>
      </c>
      <c r="S24" s="80" t="n">
        <v>2</v>
      </c>
      <c r="T24" s="80" t="n">
        <f aca="false">R24+S24</f>
        <v>14</v>
      </c>
      <c r="U24" s="79" t="n">
        <f aca="false">T24/I24</f>
        <v>0.0804597701149425</v>
      </c>
      <c r="V24" s="78" t="n">
        <v>25</v>
      </c>
      <c r="W24" s="78" t="n">
        <v>1</v>
      </c>
      <c r="X24" s="58" t="n">
        <f aca="false">V24+W24</f>
        <v>26</v>
      </c>
      <c r="Y24" s="79" t="n">
        <f aca="false">V24/I24</f>
        <v>0.14367816091954</v>
      </c>
      <c r="Z24" s="80" t="n">
        <v>163</v>
      </c>
      <c r="AA24" s="78" t="n">
        <v>71</v>
      </c>
      <c r="AB24" s="78" t="n">
        <v>13</v>
      </c>
      <c r="AC24" s="78" t="n">
        <f aca="false">AA24+AB24</f>
        <v>84</v>
      </c>
      <c r="AD24" s="79" t="n">
        <f aca="false">AC24/Z24</f>
        <v>0.515337423312884</v>
      </c>
      <c r="AE24" s="58" t="n">
        <v>23</v>
      </c>
      <c r="AF24" s="58" t="n">
        <v>0</v>
      </c>
      <c r="AG24" s="58" t="n">
        <f aca="false">AE24+AF24</f>
        <v>23</v>
      </c>
      <c r="AH24" s="79" t="n">
        <f aca="false">AG24/Z24</f>
        <v>0.141104294478528</v>
      </c>
      <c r="AI24" s="80" t="n">
        <v>12</v>
      </c>
      <c r="AJ24" s="80" t="n">
        <v>2</v>
      </c>
      <c r="AK24" s="78" t="n">
        <v>12</v>
      </c>
      <c r="AL24" s="79" t="n">
        <f aca="false">AK24/Z24</f>
        <v>0.0736196319018405</v>
      </c>
      <c r="AM24" s="78" t="n">
        <v>25</v>
      </c>
      <c r="AN24" s="58" t="n">
        <v>1</v>
      </c>
      <c r="AO24" s="78" t="n">
        <f aca="false">AM24+AN24</f>
        <v>26</v>
      </c>
      <c r="AP24" s="79" t="n">
        <f aca="false">AO24/Z24</f>
        <v>0.159509202453988</v>
      </c>
      <c r="AQ24" s="81" t="n">
        <v>2644.69</v>
      </c>
      <c r="AR24" s="63" t="n">
        <f aca="false">AQ24/AG24</f>
        <v>114.98652173913</v>
      </c>
      <c r="AS24" s="63" t="n">
        <v>406</v>
      </c>
      <c r="AT24" s="63" t="n">
        <f aca="false">AS24/AK24</f>
        <v>33.8333333333333</v>
      </c>
      <c r="AU24" s="63" t="n">
        <v>1787.5</v>
      </c>
      <c r="AV24" s="63" t="n">
        <f aca="false">AU24/AO24</f>
        <v>68.75</v>
      </c>
      <c r="AW24" s="63" t="n">
        <v>2502</v>
      </c>
      <c r="AX24" s="63" t="n">
        <f aca="false">AW24/AC24</f>
        <v>29.7857142857143</v>
      </c>
    </row>
    <row r="25" customFormat="false" ht="26.25" hidden="false" customHeight="true" outlineLevel="0" collapsed="false">
      <c r="A25" s="1" t="n">
        <v>346</v>
      </c>
      <c r="B25" s="2" t="s">
        <v>68</v>
      </c>
      <c r="C25" s="82" t="e">
        <f aca="false">#REF!/#REF!</f>
        <v>#REF!</v>
      </c>
      <c r="D25" s="59" t="n">
        <v>7176.1</v>
      </c>
      <c r="E25" s="82" t="e">
        <f aca="false">#REF!/#REF!</f>
        <v>#REF!</v>
      </c>
      <c r="F25" s="89" t="e">
        <f aca="false">D25/#REF!</f>
        <v>#REF!</v>
      </c>
      <c r="G25" s="58" t="n">
        <v>37</v>
      </c>
      <c r="H25" s="58" t="n">
        <v>0</v>
      </c>
      <c r="I25" s="78" t="n">
        <v>199</v>
      </c>
      <c r="J25" s="78" t="n">
        <v>144</v>
      </c>
      <c r="K25" s="78" t="n">
        <v>5</v>
      </c>
      <c r="L25" s="78" t="n">
        <f aca="false">J25+K25</f>
        <v>149</v>
      </c>
      <c r="M25" s="61" t="n">
        <f aca="false">L25/I25</f>
        <v>0.748743718592965</v>
      </c>
      <c r="N25" s="58" t="n">
        <v>36</v>
      </c>
      <c r="O25" s="78" t="n">
        <v>0</v>
      </c>
      <c r="P25" s="78" t="n">
        <f aca="false">N25+O25</f>
        <v>36</v>
      </c>
      <c r="Q25" s="79" t="n">
        <f aca="false">P25/I25</f>
        <v>0.180904522613065</v>
      </c>
      <c r="R25" s="80" t="n">
        <v>5</v>
      </c>
      <c r="S25" s="80" t="n">
        <v>1</v>
      </c>
      <c r="T25" s="80" t="n">
        <f aca="false">R25+S25</f>
        <v>6</v>
      </c>
      <c r="U25" s="79" t="n">
        <f aca="false">T25/I25</f>
        <v>0.0301507537688442</v>
      </c>
      <c r="V25" s="78" t="n">
        <v>5</v>
      </c>
      <c r="W25" s="78" t="n">
        <v>0</v>
      </c>
      <c r="X25" s="58" t="n">
        <f aca="false">V25+W25</f>
        <v>5</v>
      </c>
      <c r="Y25" s="79" t="n">
        <f aca="false">V25/I25</f>
        <v>0.0251256281407035</v>
      </c>
      <c r="Z25" s="80" t="n">
        <v>185</v>
      </c>
      <c r="AA25" s="78" t="n">
        <v>132</v>
      </c>
      <c r="AB25" s="78" t="n">
        <v>3</v>
      </c>
      <c r="AC25" s="78" t="n">
        <f aca="false">AA25+AB25</f>
        <v>135</v>
      </c>
      <c r="AD25" s="79" t="n">
        <f aca="false">AC25/Z25</f>
        <v>0.72972972972973</v>
      </c>
      <c r="AE25" s="58" t="n">
        <v>35</v>
      </c>
      <c r="AF25" s="58" t="n">
        <v>0</v>
      </c>
      <c r="AG25" s="58" t="n">
        <f aca="false">AE25+AF25</f>
        <v>35</v>
      </c>
      <c r="AH25" s="79" t="n">
        <f aca="false">AG25/Z25</f>
        <v>0.189189189189189</v>
      </c>
      <c r="AI25" s="80" t="n">
        <v>5</v>
      </c>
      <c r="AJ25" s="80" t="n">
        <v>1</v>
      </c>
      <c r="AK25" s="78" t="n">
        <v>5</v>
      </c>
      <c r="AL25" s="79" t="n">
        <f aca="false">AK25/Z25</f>
        <v>0.027027027027027</v>
      </c>
      <c r="AM25" s="78" t="n">
        <v>5</v>
      </c>
      <c r="AN25" s="58" t="n">
        <v>0</v>
      </c>
      <c r="AO25" s="78" t="n">
        <f aca="false">AM25+AN25</f>
        <v>5</v>
      </c>
      <c r="AP25" s="79" t="n">
        <f aca="false">AO25/Z25</f>
        <v>0.027027027027027</v>
      </c>
      <c r="AQ25" s="81" t="n">
        <v>2931.98</v>
      </c>
      <c r="AR25" s="63" t="n">
        <f aca="false">AQ25/AG25</f>
        <v>83.7708571428571</v>
      </c>
      <c r="AS25" s="63" t="n">
        <v>292</v>
      </c>
      <c r="AT25" s="63" t="n">
        <f aca="false">AS25/AK25</f>
        <v>58.4</v>
      </c>
      <c r="AU25" s="63" t="n">
        <v>450.9</v>
      </c>
      <c r="AV25" s="63" t="n">
        <f aca="false">AU25/AO25</f>
        <v>90.18</v>
      </c>
      <c r="AW25" s="63" t="n">
        <v>5131</v>
      </c>
      <c r="AX25" s="63" t="n">
        <f aca="false">AW25/AC25</f>
        <v>38.0074074074074</v>
      </c>
    </row>
    <row r="26" customFormat="false" ht="38.25" hidden="false" customHeight="false" outlineLevel="0" collapsed="false">
      <c r="A26" s="1" t="n">
        <v>347</v>
      </c>
      <c r="B26" s="2" t="s">
        <v>70</v>
      </c>
      <c r="C26" s="82" t="e">
        <f aca="false">#REF!/#REF!</f>
        <v>#REF!</v>
      </c>
      <c r="D26" s="59" t="n">
        <v>2393.98</v>
      </c>
      <c r="E26" s="82" t="e">
        <f aca="false">#REF!/#REF!</f>
        <v>#REF!</v>
      </c>
      <c r="F26" s="89" t="e">
        <f aca="false">D26/#REF!</f>
        <v>#REF!</v>
      </c>
      <c r="G26" s="58" t="n">
        <v>10</v>
      </c>
      <c r="H26" s="58" t="n">
        <v>0</v>
      </c>
      <c r="I26" s="78" t="n">
        <v>64</v>
      </c>
      <c r="J26" s="78" t="n">
        <v>31</v>
      </c>
      <c r="K26" s="78" t="n">
        <v>0</v>
      </c>
      <c r="L26" s="78" t="n">
        <f aca="false">J26+K26</f>
        <v>31</v>
      </c>
      <c r="M26" s="61" t="n">
        <f aca="false">L26/I26</f>
        <v>0.484375</v>
      </c>
      <c r="N26" s="58" t="n">
        <v>15</v>
      </c>
      <c r="O26" s="58" t="n">
        <v>1</v>
      </c>
      <c r="P26" s="78" t="n">
        <f aca="false">N26+O26</f>
        <v>16</v>
      </c>
      <c r="Q26" s="79" t="n">
        <f aca="false">P26/I26</f>
        <v>0.25</v>
      </c>
      <c r="R26" s="80" t="n">
        <v>7</v>
      </c>
      <c r="S26" s="80" t="n">
        <v>0</v>
      </c>
      <c r="T26" s="80" t="n">
        <f aca="false">R26+S26</f>
        <v>7</v>
      </c>
      <c r="U26" s="79" t="n">
        <f aca="false">T26/I26</f>
        <v>0.109375</v>
      </c>
      <c r="V26" s="78" t="n">
        <v>2</v>
      </c>
      <c r="W26" s="78" t="n">
        <v>0</v>
      </c>
      <c r="X26" s="58" t="n">
        <f aca="false">V26+W26</f>
        <v>2</v>
      </c>
      <c r="Y26" s="79" t="n">
        <f aca="false">V26/I26</f>
        <v>0.03125</v>
      </c>
      <c r="Z26" s="80" t="n">
        <v>47</v>
      </c>
      <c r="AA26" s="78" t="n">
        <v>22</v>
      </c>
      <c r="AB26" s="78" t="n">
        <v>1</v>
      </c>
      <c r="AC26" s="78" t="n">
        <f aca="false">AA26+AB26</f>
        <v>23</v>
      </c>
      <c r="AD26" s="79" t="n">
        <f aca="false">AC26/Z26</f>
        <v>0.48936170212766</v>
      </c>
      <c r="AE26" s="58" t="n">
        <v>15</v>
      </c>
      <c r="AF26" s="58" t="n">
        <v>1</v>
      </c>
      <c r="AG26" s="58" t="n">
        <f aca="false">AE26+AF26</f>
        <v>16</v>
      </c>
      <c r="AH26" s="79" t="n">
        <f aca="false">AG26/Z26</f>
        <v>0.340425531914894</v>
      </c>
      <c r="AI26" s="80" t="n">
        <v>6</v>
      </c>
      <c r="AJ26" s="80" t="n">
        <v>0</v>
      </c>
      <c r="AK26" s="78" t="n">
        <v>6</v>
      </c>
      <c r="AL26" s="79" t="n">
        <f aca="false">AK26/Z26</f>
        <v>0.127659574468085</v>
      </c>
      <c r="AM26" s="78" t="n">
        <v>2</v>
      </c>
      <c r="AN26" s="58" t="n">
        <v>0</v>
      </c>
      <c r="AO26" s="78" t="n">
        <f aca="false">AM26+AN26</f>
        <v>2</v>
      </c>
      <c r="AP26" s="79" t="n">
        <f aca="false">AO26/Z26</f>
        <v>0.0425531914893617</v>
      </c>
      <c r="AQ26" s="81" t="n">
        <v>906.71</v>
      </c>
      <c r="AR26" s="63" t="n">
        <f aca="false">AQ26/AG26</f>
        <v>56.669375</v>
      </c>
      <c r="AS26" s="63" t="n">
        <v>376</v>
      </c>
      <c r="AT26" s="63" t="n">
        <f aca="false">AS26/AK26</f>
        <v>62.6666666666667</v>
      </c>
      <c r="AU26" s="63" t="n">
        <v>105</v>
      </c>
      <c r="AV26" s="63" t="n">
        <f aca="false">AU26/AO26</f>
        <v>52.5</v>
      </c>
      <c r="AW26" s="63" t="n">
        <v>991.5</v>
      </c>
      <c r="AX26" s="63" t="n">
        <f aca="false">AW26/AC26</f>
        <v>43.1086956521739</v>
      </c>
    </row>
    <row r="27" customFormat="false" ht="63.75" hidden="false" customHeight="false" outlineLevel="0" collapsed="false">
      <c r="A27" s="25" t="s">
        <v>72</v>
      </c>
      <c r="B27" s="2" t="s">
        <v>73</v>
      </c>
      <c r="C27" s="82" t="e">
        <f aca="false">#REF!/#REF!</f>
        <v>#REF!</v>
      </c>
      <c r="D27" s="59" t="n">
        <v>3781.02</v>
      </c>
      <c r="E27" s="82" t="e">
        <f aca="false">#REF!/#REF!</f>
        <v>#REF!</v>
      </c>
      <c r="F27" s="89" t="e">
        <f aca="false">D27/#REF!</f>
        <v>#REF!</v>
      </c>
      <c r="G27" s="58" t="n">
        <v>10</v>
      </c>
      <c r="H27" s="58" t="n">
        <v>0</v>
      </c>
      <c r="I27" s="78" t="n">
        <v>21</v>
      </c>
      <c r="J27" s="78" t="n">
        <v>1</v>
      </c>
      <c r="K27" s="78" t="n">
        <v>0</v>
      </c>
      <c r="L27" s="78" t="n">
        <f aca="false">J27+K27</f>
        <v>1</v>
      </c>
      <c r="M27" s="61" t="n">
        <f aca="false">L27/I27</f>
        <v>0.0476190476190476</v>
      </c>
      <c r="N27" s="58" t="n">
        <v>1</v>
      </c>
      <c r="O27" s="78" t="n">
        <v>0</v>
      </c>
      <c r="P27" s="78" t="n">
        <f aca="false">N27+O27</f>
        <v>1</v>
      </c>
      <c r="Q27" s="79" t="n">
        <f aca="false">P27/I27</f>
        <v>0.0476190476190476</v>
      </c>
      <c r="R27" s="80" t="n">
        <v>6</v>
      </c>
      <c r="S27" s="80" t="n">
        <v>0</v>
      </c>
      <c r="T27" s="80" t="n">
        <f aca="false">R27+S27</f>
        <v>6</v>
      </c>
      <c r="U27" s="79" t="n">
        <f aca="false">T27/I27</f>
        <v>0.285714285714286</v>
      </c>
      <c r="V27" s="78" t="n">
        <v>2</v>
      </c>
      <c r="W27" s="78" t="n">
        <v>0</v>
      </c>
      <c r="X27" s="58" t="n">
        <f aca="false">V27+W27</f>
        <v>2</v>
      </c>
      <c r="Y27" s="79" t="n">
        <f aca="false">V27/I27</f>
        <v>0.0952380952380952</v>
      </c>
      <c r="Z27" s="80" t="n">
        <v>20</v>
      </c>
      <c r="AA27" s="78" t="n">
        <v>1</v>
      </c>
      <c r="AB27" s="78" t="n">
        <v>1</v>
      </c>
      <c r="AC27" s="78" t="n">
        <f aca="false">AA27+AB27</f>
        <v>2</v>
      </c>
      <c r="AD27" s="79" t="n">
        <f aca="false">AC27/Z27</f>
        <v>0.1</v>
      </c>
      <c r="AE27" s="58" t="n">
        <v>11</v>
      </c>
      <c r="AF27" s="58" t="n">
        <v>0</v>
      </c>
      <c r="AG27" s="58" t="n">
        <f aca="false">AE27+AF27</f>
        <v>11</v>
      </c>
      <c r="AH27" s="79" t="n">
        <f aca="false">AG27/Z27</f>
        <v>0.55</v>
      </c>
      <c r="AI27" s="80" t="n">
        <v>6</v>
      </c>
      <c r="AJ27" s="80" t="n">
        <v>0</v>
      </c>
      <c r="AK27" s="78" t="n">
        <v>6</v>
      </c>
      <c r="AL27" s="79" t="n">
        <f aca="false">AK27/Z27</f>
        <v>0.3</v>
      </c>
      <c r="AM27" s="78" t="n">
        <v>2</v>
      </c>
      <c r="AN27" s="58" t="n">
        <v>0</v>
      </c>
      <c r="AO27" s="78" t="n">
        <f aca="false">AM27+AN27</f>
        <v>2</v>
      </c>
      <c r="AP27" s="79" t="n">
        <f aca="false">AO27/Z27</f>
        <v>0.1</v>
      </c>
      <c r="AQ27" s="81" t="n">
        <v>986.32</v>
      </c>
      <c r="AR27" s="63" t="n">
        <f aca="false">AQ27/AG27</f>
        <v>89.6654545454546</v>
      </c>
      <c r="AS27" s="63" t="n">
        <v>301</v>
      </c>
      <c r="AT27" s="63" t="n">
        <f aca="false">AS27/AK27</f>
        <v>50.1666666666667</v>
      </c>
      <c r="AU27" s="63" t="n">
        <v>238</v>
      </c>
      <c r="AV27" s="63" t="n">
        <f aca="false">AU27/AO27</f>
        <v>119</v>
      </c>
      <c r="AW27" s="63" t="n">
        <v>58</v>
      </c>
      <c r="AX27" s="63" t="n">
        <f aca="false">AW27/AC27</f>
        <v>29</v>
      </c>
    </row>
    <row r="28" customFormat="false" ht="25.5" hidden="false" customHeight="false" outlineLevel="0" collapsed="false">
      <c r="A28" s="3" t="s">
        <v>74</v>
      </c>
      <c r="B28" s="25" t="s">
        <v>75</v>
      </c>
      <c r="C28" s="82" t="e">
        <f aca="false">#REF!/#REF!</f>
        <v>#REF!</v>
      </c>
      <c r="D28" s="59" t="n">
        <v>8517</v>
      </c>
      <c r="E28" s="82" t="e">
        <f aca="false">#REF!/#REF!</f>
        <v>#REF!</v>
      </c>
      <c r="F28" s="89" t="e">
        <f aca="false">D28/#REF!</f>
        <v>#REF!</v>
      </c>
      <c r="G28" s="58" t="n">
        <v>23</v>
      </c>
      <c r="H28" s="58" t="n">
        <v>0</v>
      </c>
      <c r="I28" s="78" t="n">
        <v>25</v>
      </c>
      <c r="J28" s="78" t="n">
        <v>13</v>
      </c>
      <c r="K28" s="78" t="n">
        <v>0</v>
      </c>
      <c r="L28" s="78" t="n">
        <f aca="false">J28+K28</f>
        <v>13</v>
      </c>
      <c r="M28" s="61" t="n">
        <f aca="false">L28/I28</f>
        <v>0.52</v>
      </c>
      <c r="N28" s="58" t="n">
        <v>9</v>
      </c>
      <c r="O28" s="78" t="n">
        <v>0</v>
      </c>
      <c r="P28" s="78" t="n">
        <f aca="false">N28+O28</f>
        <v>9</v>
      </c>
      <c r="Q28" s="79" t="n">
        <f aca="false">P28/I28</f>
        <v>0.36</v>
      </c>
      <c r="R28" s="80" t="n">
        <v>3</v>
      </c>
      <c r="S28" s="80" t="n">
        <v>0</v>
      </c>
      <c r="T28" s="80" t="n">
        <f aca="false">R28+S28</f>
        <v>3</v>
      </c>
      <c r="U28" s="79" t="n">
        <f aca="false">T28/I28</f>
        <v>0.12</v>
      </c>
      <c r="V28" s="78" t="n">
        <v>0</v>
      </c>
      <c r="W28" s="78" t="n">
        <v>0</v>
      </c>
      <c r="X28" s="58" t="n">
        <f aca="false">V28+W28</f>
        <v>0</v>
      </c>
      <c r="Y28" s="79" t="n">
        <f aca="false">V28/I28</f>
        <v>0</v>
      </c>
      <c r="Z28" s="80" t="n">
        <v>21</v>
      </c>
      <c r="AA28" s="78" t="n">
        <v>9</v>
      </c>
      <c r="AB28" s="78" t="n">
        <v>0</v>
      </c>
      <c r="AC28" s="78" t="n">
        <f aca="false">AA28+AB28</f>
        <v>9</v>
      </c>
      <c r="AD28" s="79" t="n">
        <f aca="false">AC28/Z28</f>
        <v>0.428571428571429</v>
      </c>
      <c r="AE28" s="58" t="n">
        <v>10</v>
      </c>
      <c r="AF28" s="58" t="n">
        <v>0</v>
      </c>
      <c r="AG28" s="58" t="n">
        <f aca="false">AE28+AF28</f>
        <v>10</v>
      </c>
      <c r="AH28" s="79" t="n">
        <f aca="false">AG28/Z28</f>
        <v>0.476190476190476</v>
      </c>
      <c r="AI28" s="80" t="n">
        <v>3</v>
      </c>
      <c r="AJ28" s="80" t="n">
        <v>0</v>
      </c>
      <c r="AK28" s="78" t="n">
        <v>3</v>
      </c>
      <c r="AL28" s="79" t="n">
        <f aca="false">AK28/Z28</f>
        <v>0.142857142857143</v>
      </c>
      <c r="AM28" s="78" t="n">
        <v>0</v>
      </c>
      <c r="AN28" s="58" t="n">
        <v>0</v>
      </c>
      <c r="AO28" s="78" t="n">
        <f aca="false">AM28+AN28</f>
        <v>0</v>
      </c>
      <c r="AP28" s="79" t="n">
        <f aca="false">AO28/Z28</f>
        <v>0</v>
      </c>
      <c r="AQ28" s="81" t="n">
        <v>729.99</v>
      </c>
      <c r="AR28" s="63" t="n">
        <f aca="false">AQ28/AG28</f>
        <v>72.999</v>
      </c>
      <c r="AS28" s="63" t="n">
        <v>168</v>
      </c>
      <c r="AT28" s="63" t="n">
        <f aca="false">AS28/AK28</f>
        <v>56</v>
      </c>
      <c r="AU28" s="63" t="n">
        <v>0</v>
      </c>
      <c r="AV28" s="63" t="n">
        <v>0</v>
      </c>
      <c r="AW28" s="63" t="n">
        <v>240.2</v>
      </c>
      <c r="AX28" s="63" t="n">
        <f aca="false">AW28/AC28</f>
        <v>26.6888888888889</v>
      </c>
    </row>
    <row r="29" customFormat="false" ht="29.25" hidden="false" customHeight="true" outlineLevel="0" collapsed="false">
      <c r="A29" s="1" t="s">
        <v>77</v>
      </c>
      <c r="B29" s="2" t="s">
        <v>78</v>
      </c>
      <c r="C29" s="82" t="e">
        <f aca="false">#REF!/#REF!</f>
        <v>#REF!</v>
      </c>
      <c r="D29" s="59" t="n">
        <v>9352.38</v>
      </c>
      <c r="E29" s="82" t="e">
        <f aca="false">#REF!/#REF!</f>
        <v>#REF!</v>
      </c>
      <c r="F29" s="89" t="e">
        <f aca="false">D29/#REF!</f>
        <v>#REF!</v>
      </c>
      <c r="G29" s="58" t="n">
        <v>35</v>
      </c>
      <c r="H29" s="58" t="n">
        <v>0</v>
      </c>
      <c r="I29" s="78" t="n">
        <v>34</v>
      </c>
      <c r="J29" s="78" t="n">
        <v>3</v>
      </c>
      <c r="K29" s="78" t="n">
        <v>0</v>
      </c>
      <c r="L29" s="78" t="n">
        <f aca="false">J29+K29</f>
        <v>3</v>
      </c>
      <c r="M29" s="61" t="n">
        <f aca="false">L29/I29</f>
        <v>0.0882352941176471</v>
      </c>
      <c r="N29" s="58" t="n">
        <v>29</v>
      </c>
      <c r="O29" s="78" t="n">
        <v>0</v>
      </c>
      <c r="P29" s="78" t="n">
        <f aca="false">N29+O29</f>
        <v>29</v>
      </c>
      <c r="Q29" s="79" t="n">
        <f aca="false">P29/I29</f>
        <v>0.852941176470588</v>
      </c>
      <c r="R29" s="80" t="n">
        <v>1</v>
      </c>
      <c r="S29" s="80" t="n">
        <v>0</v>
      </c>
      <c r="T29" s="80" t="n">
        <f aca="false">R29+S29</f>
        <v>1</v>
      </c>
      <c r="U29" s="79" t="n">
        <f aca="false">T29/I29</f>
        <v>0.0294117647058824</v>
      </c>
      <c r="V29" s="78" t="n">
        <v>0</v>
      </c>
      <c r="W29" s="78" t="n">
        <v>0</v>
      </c>
      <c r="X29" s="58" t="n">
        <f aca="false">V29+W29</f>
        <v>0</v>
      </c>
      <c r="Y29" s="79" t="n">
        <f aca="false">V29/I29</f>
        <v>0</v>
      </c>
      <c r="Z29" s="80" t="n">
        <v>32</v>
      </c>
      <c r="AA29" s="78" t="n">
        <v>3</v>
      </c>
      <c r="AB29" s="78" t="n">
        <v>0</v>
      </c>
      <c r="AC29" s="78" t="n">
        <f aca="false">AA29+AB29</f>
        <v>3</v>
      </c>
      <c r="AD29" s="79" t="n">
        <f aca="false">AC29/Z29</f>
        <v>0.09375</v>
      </c>
      <c r="AE29" s="58" t="n">
        <v>28</v>
      </c>
      <c r="AF29" s="58" t="n">
        <v>0</v>
      </c>
      <c r="AG29" s="58" t="n">
        <f aca="false">AE29+AF29</f>
        <v>28</v>
      </c>
      <c r="AH29" s="79" t="n">
        <f aca="false">AG29/Z29</f>
        <v>0.875</v>
      </c>
      <c r="AI29" s="80" t="n">
        <v>1</v>
      </c>
      <c r="AJ29" s="80" t="n">
        <v>0</v>
      </c>
      <c r="AK29" s="78" t="n">
        <v>1</v>
      </c>
      <c r="AL29" s="79" t="n">
        <f aca="false">AK29/Z29</f>
        <v>0.03125</v>
      </c>
      <c r="AM29" s="78" t="n">
        <v>0</v>
      </c>
      <c r="AN29" s="58" t="n">
        <v>0</v>
      </c>
      <c r="AO29" s="78" t="n">
        <f aca="false">AM29+AN29</f>
        <v>0</v>
      </c>
      <c r="AP29" s="79" t="n">
        <f aca="false">AO29/Z29</f>
        <v>0</v>
      </c>
      <c r="AQ29" s="81" t="n">
        <v>1854.17</v>
      </c>
      <c r="AR29" s="63" t="n">
        <f aca="false">AQ29/AG29</f>
        <v>66.2203571428571</v>
      </c>
      <c r="AS29" s="63" t="n">
        <v>96</v>
      </c>
      <c r="AT29" s="63" t="n">
        <f aca="false">AS29/AK29</f>
        <v>96</v>
      </c>
      <c r="AU29" s="63" t="n">
        <v>0</v>
      </c>
      <c r="AV29" s="63" t="n">
        <v>0</v>
      </c>
      <c r="AW29" s="63" t="n">
        <v>132</v>
      </c>
      <c r="AX29" s="63" t="n">
        <f aca="false">AW29/AC29</f>
        <v>44</v>
      </c>
    </row>
    <row r="30" customFormat="false" ht="25.5" hidden="false" customHeight="false" outlineLevel="0" collapsed="false">
      <c r="A30" s="1" t="s">
        <v>79</v>
      </c>
      <c r="B30" s="2" t="s">
        <v>80</v>
      </c>
      <c r="C30" s="82" t="e">
        <f aca="false">#REF!/#REF!</f>
        <v>#REF!</v>
      </c>
      <c r="D30" s="59" t="n">
        <v>2876.08</v>
      </c>
      <c r="E30" s="82" t="e">
        <f aca="false">#REF!/#REF!</f>
        <v>#REF!</v>
      </c>
      <c r="F30" s="89" t="e">
        <f aca="false">D30/#REF!</f>
        <v>#REF!</v>
      </c>
      <c r="G30" s="58" t="n">
        <v>15</v>
      </c>
      <c r="H30" s="58" t="n">
        <v>1</v>
      </c>
      <c r="I30" s="78" t="n">
        <v>41</v>
      </c>
      <c r="J30" s="78" t="n">
        <v>19</v>
      </c>
      <c r="K30" s="78" t="n">
        <v>0</v>
      </c>
      <c r="L30" s="78" t="n">
        <f aca="false">J30+K30</f>
        <v>19</v>
      </c>
      <c r="M30" s="61" t="n">
        <f aca="false">L30/I30</f>
        <v>0.463414634146342</v>
      </c>
      <c r="N30" s="58" t="n">
        <v>37</v>
      </c>
      <c r="O30" s="78" t="n">
        <v>0</v>
      </c>
      <c r="P30" s="78" t="n">
        <f aca="false">N30+O30</f>
        <v>37</v>
      </c>
      <c r="Q30" s="79" t="n">
        <f aca="false">P30/I30</f>
        <v>0.902439024390244</v>
      </c>
      <c r="R30" s="80" t="n">
        <v>2</v>
      </c>
      <c r="S30" s="80" t="n">
        <v>0</v>
      </c>
      <c r="T30" s="80" t="n">
        <f aca="false">R30+S30</f>
        <v>2</v>
      </c>
      <c r="U30" s="79" t="n">
        <f aca="false">T30/I30</f>
        <v>0.0487804878048781</v>
      </c>
      <c r="V30" s="78" t="n">
        <v>1</v>
      </c>
      <c r="W30" s="78" t="n">
        <v>0</v>
      </c>
      <c r="X30" s="58" t="n">
        <f aca="false">V30+W30</f>
        <v>1</v>
      </c>
      <c r="Y30" s="79" t="n">
        <f aca="false">V30/I30</f>
        <v>0.024390243902439</v>
      </c>
      <c r="Z30" s="80" t="n">
        <v>39</v>
      </c>
      <c r="AA30" s="78" t="n">
        <v>17</v>
      </c>
      <c r="AB30" s="78" t="n">
        <v>0</v>
      </c>
      <c r="AC30" s="78" t="n">
        <f aca="false">AA30+AB30</f>
        <v>17</v>
      </c>
      <c r="AD30" s="79" t="n">
        <f aca="false">AC30/Z30</f>
        <v>0.435897435897436</v>
      </c>
      <c r="AE30" s="58" t="n">
        <v>18</v>
      </c>
      <c r="AF30" s="58" t="n">
        <v>0</v>
      </c>
      <c r="AG30" s="58" t="n">
        <f aca="false">AE30+AF30</f>
        <v>18</v>
      </c>
      <c r="AH30" s="79" t="n">
        <f aca="false">AG30/Z30</f>
        <v>0.461538461538462</v>
      </c>
      <c r="AI30" s="80" t="n">
        <v>0</v>
      </c>
      <c r="AJ30" s="80" t="n">
        <v>0</v>
      </c>
      <c r="AK30" s="78" t="n">
        <v>2</v>
      </c>
      <c r="AL30" s="79" t="n">
        <f aca="false">AK30/Z30</f>
        <v>0.0512820512820513</v>
      </c>
      <c r="AM30" s="78" t="n">
        <v>0</v>
      </c>
      <c r="AN30" s="58" t="n">
        <v>0</v>
      </c>
      <c r="AO30" s="78" t="n">
        <f aca="false">AM30+AN30</f>
        <v>0</v>
      </c>
      <c r="AP30" s="79" t="n">
        <f aca="false">AO30/Z30</f>
        <v>0</v>
      </c>
      <c r="AQ30" s="81" t="n">
        <v>1876.84</v>
      </c>
      <c r="AR30" s="63" t="n">
        <f aca="false">AQ30/AG30</f>
        <v>104.268888888889</v>
      </c>
      <c r="AS30" s="63" t="n">
        <v>28.6</v>
      </c>
      <c r="AT30" s="63" t="n">
        <f aca="false">AS30/AK30</f>
        <v>14.3</v>
      </c>
      <c r="AU30" s="63" t="n">
        <v>0</v>
      </c>
      <c r="AV30" s="63" t="n">
        <v>0</v>
      </c>
      <c r="AW30" s="63" t="n">
        <v>328</v>
      </c>
      <c r="AX30" s="63" t="n">
        <f aca="false">AW30/AC30</f>
        <v>19.2941176470588</v>
      </c>
    </row>
    <row r="31" customFormat="false" ht="23.25" hidden="false" customHeight="true" outlineLevel="0" collapsed="false">
      <c r="A31" s="25" t="n">
        <v>368</v>
      </c>
      <c r="B31" s="2" t="s">
        <v>81</v>
      </c>
      <c r="C31" s="82" t="e">
        <f aca="false">#REF!/#REF!</f>
        <v>#REF!</v>
      </c>
      <c r="D31" s="59" t="n">
        <v>1695.18</v>
      </c>
      <c r="E31" s="82" t="e">
        <f aca="false">#REF!/#REF!</f>
        <v>#REF!</v>
      </c>
      <c r="F31" s="89" t="e">
        <f aca="false">D31/#REF!</f>
        <v>#REF!</v>
      </c>
      <c r="G31" s="58" t="n">
        <v>11</v>
      </c>
      <c r="H31" s="58" t="n">
        <v>0</v>
      </c>
      <c r="I31" s="78" t="n">
        <v>2</v>
      </c>
      <c r="J31" s="78" t="n">
        <v>2</v>
      </c>
      <c r="K31" s="78" t="n">
        <v>0</v>
      </c>
      <c r="L31" s="78" t="n">
        <f aca="false">J31+K31</f>
        <v>2</v>
      </c>
      <c r="M31" s="61" t="n">
        <f aca="false">L31/I31</f>
        <v>1</v>
      </c>
      <c r="N31" s="58" t="n">
        <v>0</v>
      </c>
      <c r="O31" s="78" t="n">
        <v>0</v>
      </c>
      <c r="P31" s="78" t="n">
        <f aca="false">N31+O31</f>
        <v>0</v>
      </c>
      <c r="Q31" s="79" t="n">
        <f aca="false">P31/I31</f>
        <v>0</v>
      </c>
      <c r="R31" s="80" t="n">
        <v>0</v>
      </c>
      <c r="S31" s="80" t="n">
        <v>0</v>
      </c>
      <c r="T31" s="80" t="n">
        <f aca="false">R31+S31</f>
        <v>0</v>
      </c>
      <c r="U31" s="79" t="n">
        <f aca="false">T31/I31</f>
        <v>0</v>
      </c>
      <c r="V31" s="78" t="n">
        <v>0</v>
      </c>
      <c r="W31" s="78" t="n">
        <v>0</v>
      </c>
      <c r="X31" s="58" t="n">
        <f aca="false">V31+W31</f>
        <v>0</v>
      </c>
      <c r="Y31" s="79" t="n">
        <f aca="false">V31/I31</f>
        <v>0</v>
      </c>
      <c r="Z31" s="80" t="n">
        <v>2</v>
      </c>
      <c r="AA31" s="78" t="n">
        <v>2</v>
      </c>
      <c r="AB31" s="78" t="n">
        <v>0</v>
      </c>
      <c r="AC31" s="78" t="n">
        <f aca="false">AA31+AB31</f>
        <v>2</v>
      </c>
      <c r="AD31" s="79" t="n">
        <f aca="false">AC31/Z31</f>
        <v>1</v>
      </c>
      <c r="AE31" s="58" t="n">
        <v>0</v>
      </c>
      <c r="AF31" s="58" t="n">
        <v>0</v>
      </c>
      <c r="AG31" s="58" t="n">
        <f aca="false">AE31+AF31</f>
        <v>0</v>
      </c>
      <c r="AH31" s="79" t="n">
        <f aca="false">AG31/Z31</f>
        <v>0</v>
      </c>
      <c r="AI31" s="80" t="n">
        <v>0</v>
      </c>
      <c r="AJ31" s="80" t="n">
        <v>0</v>
      </c>
      <c r="AK31" s="78" t="n">
        <v>0</v>
      </c>
      <c r="AL31" s="79" t="n">
        <f aca="false">AK31/Z31</f>
        <v>0</v>
      </c>
      <c r="AM31" s="78" t="n">
        <v>0</v>
      </c>
      <c r="AN31" s="58" t="n">
        <v>0</v>
      </c>
      <c r="AO31" s="78" t="n">
        <f aca="false">AM31+AN31</f>
        <v>0</v>
      </c>
      <c r="AP31" s="79" t="n">
        <f aca="false">AO31/Z31</f>
        <v>0</v>
      </c>
      <c r="AQ31" s="81" t="n">
        <v>0</v>
      </c>
      <c r="AR31" s="63" t="n">
        <v>0</v>
      </c>
      <c r="AS31" s="87" t="n">
        <v>0</v>
      </c>
      <c r="AT31" s="87" t="n">
        <v>0</v>
      </c>
      <c r="AU31" s="63" t="n">
        <v>0</v>
      </c>
      <c r="AV31" s="63" t="n">
        <v>0</v>
      </c>
      <c r="AW31" s="63" t="n">
        <v>56</v>
      </c>
      <c r="AX31" s="63" t="n">
        <f aca="false">AW31/AC31</f>
        <v>28</v>
      </c>
    </row>
    <row r="32" customFormat="false" ht="28.5" hidden="false" customHeight="true" outlineLevel="0" collapsed="false">
      <c r="A32" s="3" t="s">
        <v>82</v>
      </c>
      <c r="B32" s="2" t="s">
        <v>83</v>
      </c>
      <c r="C32" s="88"/>
      <c r="F32" s="89"/>
      <c r="I32" s="78" t="n">
        <v>26</v>
      </c>
      <c r="J32" s="78" t="n">
        <v>3</v>
      </c>
      <c r="K32" s="78" t="n">
        <v>0</v>
      </c>
      <c r="L32" s="78" t="n">
        <f aca="false">J32+K32</f>
        <v>3</v>
      </c>
      <c r="M32" s="61" t="n">
        <f aca="false">L32/I32</f>
        <v>0.115384615384615</v>
      </c>
      <c r="N32" s="58" t="n">
        <v>14</v>
      </c>
      <c r="O32" s="78" t="n">
        <v>0</v>
      </c>
      <c r="P32" s="78" t="n">
        <f aca="false">N32+O32</f>
        <v>14</v>
      </c>
      <c r="Q32" s="61" t="n">
        <f aca="false">P32/I32</f>
        <v>0.538461538461538</v>
      </c>
      <c r="R32" s="62" t="n">
        <v>1</v>
      </c>
      <c r="S32" s="80" t="n">
        <v>0</v>
      </c>
      <c r="T32" s="62" t="n">
        <f aca="false">R32+S32</f>
        <v>1</v>
      </c>
      <c r="U32" s="61" t="n">
        <f aca="false">T32/I32</f>
        <v>0.0384615384615385</v>
      </c>
      <c r="V32" s="58" t="n">
        <v>0</v>
      </c>
      <c r="W32" s="58" t="n">
        <v>1</v>
      </c>
      <c r="X32" s="58" t="n">
        <f aca="false">V32+W32</f>
        <v>1</v>
      </c>
      <c r="Y32" s="61" t="n">
        <f aca="false">V32/I32</f>
        <v>0</v>
      </c>
      <c r="Z32" s="62" t="n">
        <v>24</v>
      </c>
      <c r="AA32" s="58" t="n">
        <v>1</v>
      </c>
      <c r="AB32" s="58" t="n">
        <v>0</v>
      </c>
      <c r="AC32" s="58" t="n">
        <f aca="false">AA32+AB32</f>
        <v>1</v>
      </c>
      <c r="AD32" s="79" t="n">
        <f aca="false">AC32/Z32</f>
        <v>0.0416666666666667</v>
      </c>
      <c r="AE32" s="58" t="n">
        <v>14</v>
      </c>
      <c r="AF32" s="58" t="n">
        <v>0</v>
      </c>
      <c r="AG32" s="58" t="n">
        <f aca="false">AE32+AF32</f>
        <v>14</v>
      </c>
      <c r="AH32" s="79" t="n">
        <f aca="false">AG32/Z32</f>
        <v>0.583333333333333</v>
      </c>
      <c r="AI32" s="62" t="n">
        <v>1</v>
      </c>
      <c r="AJ32" s="80" t="n">
        <v>0</v>
      </c>
      <c r="AK32" s="58" t="n">
        <v>1</v>
      </c>
      <c r="AL32" s="79" t="n">
        <f aca="false">AK32/Z32</f>
        <v>0.0416666666666667</v>
      </c>
      <c r="AM32" s="58" t="n">
        <v>0</v>
      </c>
      <c r="AN32" s="58" t="n">
        <v>0</v>
      </c>
      <c r="AO32" s="58" t="n">
        <f aca="false">AM32+AN32</f>
        <v>0</v>
      </c>
      <c r="AP32" s="79" t="n">
        <f aca="false">AO32/Z32</f>
        <v>0</v>
      </c>
      <c r="AQ32" s="63" t="n">
        <v>1300.95</v>
      </c>
      <c r="AR32" s="63" t="n">
        <f aca="false">AQ32/AG32</f>
        <v>92.925</v>
      </c>
      <c r="AS32" s="63" t="n">
        <v>203</v>
      </c>
      <c r="AT32" s="63" t="n">
        <f aca="false">AS32/AK32</f>
        <v>203</v>
      </c>
      <c r="AU32" s="63" t="n">
        <v>0</v>
      </c>
      <c r="AV32" s="63" t="n">
        <v>0</v>
      </c>
      <c r="AW32" s="63" t="n">
        <v>17.9</v>
      </c>
      <c r="AX32" s="63" t="n">
        <f aca="false">AW32/AC32</f>
        <v>17.9</v>
      </c>
    </row>
    <row r="33" customFormat="false" ht="15" hidden="false" customHeight="true" outlineLevel="0" collapsed="false">
      <c r="A33" s="25" t="n">
        <v>657</v>
      </c>
      <c r="B33" s="2" t="s">
        <v>84</v>
      </c>
      <c r="C33" s="82" t="e">
        <f aca="false">#REF!/#REF!</f>
        <v>#REF!</v>
      </c>
      <c r="D33" s="59" t="n">
        <v>1222.19</v>
      </c>
      <c r="E33" s="82" t="e">
        <f aca="false">#REF!/#REF!</f>
        <v>#REF!</v>
      </c>
      <c r="F33" s="89" t="e">
        <f aca="false">D33/#REF!</f>
        <v>#REF!</v>
      </c>
      <c r="G33" s="58" t="n">
        <v>9</v>
      </c>
      <c r="H33" s="58" t="n">
        <v>0</v>
      </c>
      <c r="I33" s="78" t="n">
        <v>15</v>
      </c>
      <c r="J33" s="78" t="n">
        <v>13</v>
      </c>
      <c r="K33" s="78" t="n">
        <v>0</v>
      </c>
      <c r="L33" s="78" t="n">
        <f aca="false">J33+K33</f>
        <v>13</v>
      </c>
      <c r="M33" s="61" t="n">
        <f aca="false">L33/I33</f>
        <v>0.866666666666667</v>
      </c>
      <c r="N33" s="58" t="n">
        <v>0</v>
      </c>
      <c r="O33" s="78" t="n">
        <v>0</v>
      </c>
      <c r="P33" s="78" t="n">
        <f aca="false">N33+O33</f>
        <v>0</v>
      </c>
      <c r="Q33" s="79" t="n">
        <f aca="false">P33/I33</f>
        <v>0</v>
      </c>
      <c r="R33" s="80" t="n">
        <v>0</v>
      </c>
      <c r="S33" s="80" t="n">
        <v>0</v>
      </c>
      <c r="T33" s="80" t="n">
        <f aca="false">R33+S33</f>
        <v>0</v>
      </c>
      <c r="U33" s="79" t="n">
        <f aca="false">T33/I33</f>
        <v>0</v>
      </c>
      <c r="V33" s="78" t="n">
        <v>1</v>
      </c>
      <c r="W33" s="78" t="n">
        <v>0</v>
      </c>
      <c r="X33" s="58" t="n">
        <f aca="false">V33+W33</f>
        <v>1</v>
      </c>
      <c r="Y33" s="79" t="n">
        <f aca="false">V33/I33</f>
        <v>0.0666666666666667</v>
      </c>
      <c r="Z33" s="80" t="n">
        <v>7</v>
      </c>
      <c r="AA33" s="78" t="n">
        <v>6</v>
      </c>
      <c r="AB33" s="78" t="n">
        <v>0</v>
      </c>
      <c r="AC33" s="78" t="n">
        <f aca="false">AA33+AB33</f>
        <v>6</v>
      </c>
      <c r="AD33" s="79" t="n">
        <f aca="false">AC33/Z33</f>
        <v>0.857142857142857</v>
      </c>
      <c r="AE33" s="58" t="n">
        <v>0</v>
      </c>
      <c r="AF33" s="58" t="n">
        <v>0</v>
      </c>
      <c r="AG33" s="58" t="n">
        <f aca="false">AE33+AF33</f>
        <v>0</v>
      </c>
      <c r="AH33" s="79" t="n">
        <f aca="false">AG33/Z33</f>
        <v>0</v>
      </c>
      <c r="AI33" s="80" t="n">
        <v>0</v>
      </c>
      <c r="AJ33" s="80" t="n">
        <v>0</v>
      </c>
      <c r="AK33" s="78" t="n">
        <v>0</v>
      </c>
      <c r="AL33" s="79" t="n">
        <f aca="false">AK33/Z33</f>
        <v>0</v>
      </c>
      <c r="AM33" s="78" t="n">
        <v>1</v>
      </c>
      <c r="AN33" s="58" t="n">
        <v>0</v>
      </c>
      <c r="AO33" s="78" t="n">
        <f aca="false">AM33+AN33</f>
        <v>1</v>
      </c>
      <c r="AP33" s="79" t="n">
        <f aca="false">AO33/Z33</f>
        <v>0.142857142857143</v>
      </c>
      <c r="AQ33" s="63" t="n">
        <v>0</v>
      </c>
      <c r="AR33" s="63" t="n">
        <v>0</v>
      </c>
      <c r="AS33" s="87" t="n">
        <v>0</v>
      </c>
      <c r="AT33" s="87" t="n">
        <v>0</v>
      </c>
      <c r="AU33" s="63" t="n">
        <v>92</v>
      </c>
      <c r="AV33" s="63" t="n">
        <f aca="false">AU33/AO33</f>
        <v>92</v>
      </c>
      <c r="AW33" s="63" t="n">
        <v>196</v>
      </c>
      <c r="AX33" s="63" t="n">
        <f aca="false">AW33/AC33</f>
        <v>32.6666666666667</v>
      </c>
    </row>
    <row r="34" customFormat="false" ht="25.5" hidden="false" customHeight="false" outlineLevel="0" collapsed="false">
      <c r="A34" s="3" t="n">
        <v>658</v>
      </c>
      <c r="B34" s="2" t="s">
        <v>85</v>
      </c>
      <c r="C34" s="82" t="e">
        <f aca="false">#REF!/#REF!</f>
        <v>#REF!</v>
      </c>
      <c r="D34" s="59" t="n">
        <v>2157.12</v>
      </c>
      <c r="E34" s="82" t="e">
        <f aca="false">#REF!/#REF!</f>
        <v>#REF!</v>
      </c>
      <c r="F34" s="89" t="e">
        <f aca="false">D34/#REF!</f>
        <v>#REF!</v>
      </c>
      <c r="G34" s="58" t="n">
        <v>28</v>
      </c>
      <c r="H34" s="58" t="n">
        <v>0</v>
      </c>
      <c r="I34" s="78" t="n">
        <v>59</v>
      </c>
      <c r="J34" s="78" t="n">
        <v>48</v>
      </c>
      <c r="K34" s="78" t="n">
        <v>1</v>
      </c>
      <c r="L34" s="78" t="n">
        <f aca="false">J34+K34</f>
        <v>49</v>
      </c>
      <c r="M34" s="61" t="n">
        <f aca="false">L34/I34</f>
        <v>0.830508474576271</v>
      </c>
      <c r="N34" s="58" t="n">
        <v>12</v>
      </c>
      <c r="O34" s="78" t="n">
        <v>0</v>
      </c>
      <c r="P34" s="78" t="n">
        <f aca="false">N34+O34</f>
        <v>12</v>
      </c>
      <c r="Q34" s="79" t="n">
        <f aca="false">P34/I34</f>
        <v>0.203389830508475</v>
      </c>
      <c r="R34" s="80" t="n">
        <v>0</v>
      </c>
      <c r="S34" s="80" t="n">
        <v>0</v>
      </c>
      <c r="T34" s="80" t="n">
        <f aca="false">R34+S34</f>
        <v>0</v>
      </c>
      <c r="U34" s="79" t="n">
        <f aca="false">T34/I34</f>
        <v>0</v>
      </c>
      <c r="V34" s="78" t="n">
        <v>0</v>
      </c>
      <c r="W34" s="78" t="n">
        <v>0</v>
      </c>
      <c r="X34" s="58" t="n">
        <f aca="false">V34+W34</f>
        <v>0</v>
      </c>
      <c r="Y34" s="79" t="n">
        <f aca="false">V34/I34</f>
        <v>0</v>
      </c>
      <c r="Z34" s="80" t="n">
        <v>44</v>
      </c>
      <c r="AA34" s="78" t="n">
        <v>32</v>
      </c>
      <c r="AB34" s="78" t="n">
        <v>0</v>
      </c>
      <c r="AC34" s="78" t="n">
        <f aca="false">AA34+AB34</f>
        <v>32</v>
      </c>
      <c r="AD34" s="79" t="n">
        <f aca="false">AC34/Z34</f>
        <v>0.727272727272727</v>
      </c>
      <c r="AE34" s="58" t="n">
        <v>12</v>
      </c>
      <c r="AF34" s="58" t="n">
        <v>0</v>
      </c>
      <c r="AG34" s="58" t="n">
        <f aca="false">AE34+AF34</f>
        <v>12</v>
      </c>
      <c r="AH34" s="79" t="n">
        <f aca="false">AG34/Z34</f>
        <v>0.272727272727273</v>
      </c>
      <c r="AI34" s="80" t="n">
        <v>0</v>
      </c>
      <c r="AJ34" s="80" t="n">
        <v>0</v>
      </c>
      <c r="AK34" s="78" t="n">
        <v>0</v>
      </c>
      <c r="AL34" s="79" t="n">
        <f aca="false">AK34/Z34</f>
        <v>0</v>
      </c>
      <c r="AM34" s="78" t="n">
        <v>0</v>
      </c>
      <c r="AN34" s="58" t="n">
        <v>0</v>
      </c>
      <c r="AO34" s="78" t="n">
        <f aca="false">AM34+AN34</f>
        <v>0</v>
      </c>
      <c r="AP34" s="79" t="n">
        <f aca="false">AO34/Z34</f>
        <v>0</v>
      </c>
      <c r="AQ34" s="81" t="n">
        <v>734.65</v>
      </c>
      <c r="AR34" s="63" t="n">
        <f aca="false">AQ34/AG34</f>
        <v>61.2208333333333</v>
      </c>
      <c r="AS34" s="87" t="n">
        <v>0</v>
      </c>
      <c r="AT34" s="87" t="n">
        <v>0</v>
      </c>
      <c r="AU34" s="63" t="n">
        <v>0</v>
      </c>
      <c r="AV34" s="63" t="n">
        <v>0</v>
      </c>
      <c r="AW34" s="63" t="n">
        <v>952.8</v>
      </c>
      <c r="AX34" s="63" t="n">
        <f aca="false">AW34/AC34</f>
        <v>29.775</v>
      </c>
    </row>
    <row r="35" customFormat="false" ht="12.75" hidden="false" customHeight="false" outlineLevel="0" collapsed="false">
      <c r="A35" s="25" t="n">
        <v>659</v>
      </c>
      <c r="B35" s="2" t="s">
        <v>86</v>
      </c>
      <c r="C35" s="88"/>
      <c r="F35" s="89"/>
      <c r="I35" s="78" t="n">
        <v>2</v>
      </c>
      <c r="J35" s="78" t="n">
        <v>1</v>
      </c>
      <c r="K35" s="78" t="n">
        <v>0</v>
      </c>
      <c r="L35" s="78" t="n">
        <f aca="false">J35+K35</f>
        <v>1</v>
      </c>
      <c r="M35" s="61" t="n">
        <f aca="false">L35/I35</f>
        <v>0.5</v>
      </c>
      <c r="N35" s="58" t="n">
        <v>1</v>
      </c>
      <c r="O35" s="78" t="n">
        <v>0</v>
      </c>
      <c r="P35" s="78" t="n">
        <f aca="false">N35+O35</f>
        <v>1</v>
      </c>
      <c r="Q35" s="61" t="n">
        <f aca="false">P35/I35</f>
        <v>0.5</v>
      </c>
      <c r="R35" s="62" t="n">
        <v>0</v>
      </c>
      <c r="S35" s="80" t="n">
        <v>0</v>
      </c>
      <c r="T35" s="62" t="n">
        <f aca="false">R35+S35</f>
        <v>0</v>
      </c>
      <c r="U35" s="61" t="n">
        <f aca="false">T35/I35</f>
        <v>0</v>
      </c>
      <c r="V35" s="58" t="n">
        <v>0</v>
      </c>
      <c r="W35" s="78" t="n">
        <v>0</v>
      </c>
      <c r="X35" s="58" t="n">
        <f aca="false">V35+W35</f>
        <v>0</v>
      </c>
      <c r="Y35" s="61" t="n">
        <f aca="false">V35/I35</f>
        <v>0</v>
      </c>
      <c r="Z35" s="62" t="n">
        <v>2</v>
      </c>
      <c r="AA35" s="58" t="n">
        <v>1</v>
      </c>
      <c r="AB35" s="58" t="n">
        <v>0</v>
      </c>
      <c r="AC35" s="58" t="n">
        <f aca="false">AA35+AB35</f>
        <v>1</v>
      </c>
      <c r="AD35" s="79" t="n">
        <f aca="false">AC35/Z35</f>
        <v>0.5</v>
      </c>
      <c r="AE35" s="58" t="n">
        <v>1</v>
      </c>
      <c r="AF35" s="58" t="n">
        <v>0</v>
      </c>
      <c r="AG35" s="58" t="n">
        <f aca="false">AE35+AF35</f>
        <v>1</v>
      </c>
      <c r="AH35" s="79" t="n">
        <f aca="false">AG35/Z35</f>
        <v>0.5</v>
      </c>
      <c r="AI35" s="62" t="n">
        <v>0</v>
      </c>
      <c r="AJ35" s="80" t="n">
        <v>0</v>
      </c>
      <c r="AK35" s="58" t="n">
        <v>0</v>
      </c>
      <c r="AL35" s="79" t="n">
        <f aca="false">AK35/Z35</f>
        <v>0</v>
      </c>
      <c r="AM35" s="58" t="n">
        <v>0</v>
      </c>
      <c r="AN35" s="58" t="n">
        <v>0</v>
      </c>
      <c r="AO35" s="58" t="n">
        <f aca="false">AM35+AN35</f>
        <v>0</v>
      </c>
      <c r="AP35" s="79" t="n">
        <f aca="false">AO35/Z35</f>
        <v>0</v>
      </c>
      <c r="AQ35" s="63" t="n">
        <v>49.2</v>
      </c>
      <c r="AR35" s="63" t="n">
        <f aca="false">AQ35/AG35</f>
        <v>49.2</v>
      </c>
      <c r="AS35" s="87" t="n">
        <v>0</v>
      </c>
      <c r="AT35" s="87" t="n">
        <v>0</v>
      </c>
      <c r="AU35" s="63" t="n">
        <v>0</v>
      </c>
      <c r="AV35" s="63" t="n">
        <v>0</v>
      </c>
      <c r="AW35" s="63" t="n">
        <v>24</v>
      </c>
      <c r="AX35" s="63" t="n">
        <f aca="false">AW35/AC35</f>
        <v>24</v>
      </c>
    </row>
    <row r="36" customFormat="false" ht="12.75" hidden="false" customHeight="false" outlineLevel="0" collapsed="false">
      <c r="A36" s="3"/>
      <c r="B36" s="25"/>
    </row>
    <row r="37" customFormat="false" ht="12.75" hidden="false" customHeight="false" outlineLevel="0" collapsed="false">
      <c r="A37" s="3"/>
      <c r="B37" s="25"/>
    </row>
    <row r="38" customFormat="false" ht="12.75" hidden="false" customHeight="false" outlineLevel="0" collapsed="false">
      <c r="A38" s="3"/>
      <c r="B38" s="25"/>
    </row>
    <row r="39" customFormat="false" ht="12.75" hidden="false" customHeight="false" outlineLevel="0" collapsed="false">
      <c r="A39" s="3"/>
      <c r="B39" s="25"/>
    </row>
    <row r="40" customFormat="false" ht="12.75" hidden="false" customHeight="false" outlineLevel="0" collapsed="false">
      <c r="A40" s="3"/>
      <c r="B40" s="25"/>
    </row>
    <row r="41" customFormat="false" ht="12.75" hidden="false" customHeight="false" outlineLevel="0" collapsed="false">
      <c r="A41" s="3"/>
      <c r="B41" s="25"/>
    </row>
    <row r="42" customFormat="false" ht="12.75" hidden="false" customHeight="false" outlineLevel="0" collapsed="false">
      <c r="A42" s="3"/>
      <c r="B42" s="25"/>
    </row>
    <row r="43" customFormat="false" ht="12.75" hidden="false" customHeight="false" outlineLevel="0" collapsed="false">
      <c r="A43" s="3"/>
      <c r="B43" s="25"/>
    </row>
    <row r="44" customFormat="false" ht="12.75" hidden="false" customHeight="false" outlineLevel="0" collapsed="false">
      <c r="A44" s="3"/>
      <c r="B44" s="25"/>
    </row>
    <row r="45" customFormat="false" ht="12.75" hidden="false" customHeight="false" outlineLevel="0" collapsed="false">
      <c r="A45" s="3"/>
      <c r="B45" s="25"/>
    </row>
    <row r="46" customFormat="false" ht="12.75" hidden="false" customHeight="false" outlineLevel="0" collapsed="false">
      <c r="A46" s="3"/>
      <c r="B46" s="25"/>
    </row>
    <row r="47" customFormat="false" ht="12.75" hidden="false" customHeight="false" outlineLevel="0" collapsed="false">
      <c r="A47" s="3"/>
      <c r="B47" s="25"/>
    </row>
    <row r="48" customFormat="false" ht="12.75" hidden="false" customHeight="false" outlineLevel="0" collapsed="false">
      <c r="A48" s="3"/>
      <c r="B48" s="25"/>
    </row>
    <row r="49" customFormat="false" ht="12.75" hidden="false" customHeight="false" outlineLevel="0" collapsed="false">
      <c r="A49" s="3"/>
      <c r="B49" s="25"/>
    </row>
    <row r="50" customFormat="false" ht="12.75" hidden="false" customHeight="false" outlineLevel="0" collapsed="false">
      <c r="A50" s="3"/>
      <c r="B50" s="25"/>
    </row>
    <row r="51" customFormat="false" ht="12.75" hidden="false" customHeight="false" outlineLevel="0" collapsed="false">
      <c r="A51" s="3"/>
      <c r="B51" s="25"/>
    </row>
    <row r="52" customFormat="false" ht="12.75" hidden="false" customHeight="false" outlineLevel="0" collapsed="false">
      <c r="A52" s="3"/>
      <c r="B52" s="25"/>
    </row>
    <row r="53" customFormat="false" ht="12.75" hidden="false" customHeight="false" outlineLevel="0" collapsed="false">
      <c r="A53" s="3"/>
      <c r="B53" s="25"/>
    </row>
    <row r="54" customFormat="false" ht="12.75" hidden="false" customHeight="false" outlineLevel="0" collapsed="false">
      <c r="A54" s="3"/>
      <c r="B54" s="25"/>
    </row>
    <row r="55" customFormat="false" ht="12.75" hidden="false" customHeight="false" outlineLevel="0" collapsed="false">
      <c r="A55" s="3"/>
      <c r="B55" s="25"/>
    </row>
    <row r="56" customFormat="false" ht="12.75" hidden="false" customHeight="false" outlineLevel="0" collapsed="false">
      <c r="A56" s="3"/>
      <c r="B56" s="25"/>
    </row>
    <row r="57" customFormat="false" ht="12.75" hidden="false" customHeight="false" outlineLevel="0" collapsed="false">
      <c r="A57" s="3"/>
      <c r="B57" s="25"/>
    </row>
    <row r="58" customFormat="false" ht="12.75" hidden="false" customHeight="false" outlineLevel="0" collapsed="false">
      <c r="A58" s="3"/>
      <c r="B58" s="25"/>
    </row>
    <row r="59" customFormat="false" ht="12.75" hidden="false" customHeight="false" outlineLevel="0" collapsed="false">
      <c r="A59" s="3"/>
      <c r="B59" s="25"/>
    </row>
    <row r="60" customFormat="false" ht="12.75" hidden="false" customHeight="false" outlineLevel="0" collapsed="false">
      <c r="A60" s="3"/>
      <c r="B60" s="25"/>
    </row>
    <row r="61" customFormat="false" ht="12.75" hidden="false" customHeight="false" outlineLevel="0" collapsed="false">
      <c r="A61" s="3"/>
      <c r="B61" s="25"/>
    </row>
    <row r="62" customFormat="false" ht="12.75" hidden="false" customHeight="false" outlineLevel="0" collapsed="false">
      <c r="A62" s="3"/>
      <c r="B62" s="25"/>
    </row>
    <row r="63" customFormat="false" ht="12.75" hidden="false" customHeight="false" outlineLevel="0" collapsed="false">
      <c r="A63" s="3"/>
      <c r="B63" s="25"/>
    </row>
    <row r="64" customFormat="false" ht="12.75" hidden="false" customHeight="false" outlineLevel="0" collapsed="false">
      <c r="A64" s="3"/>
      <c r="B64" s="25"/>
    </row>
    <row r="65" customFormat="false" ht="12.75" hidden="false" customHeight="false" outlineLevel="0" collapsed="false">
      <c r="A65" s="3"/>
      <c r="B65" s="25"/>
    </row>
    <row r="66" customFormat="false" ht="12.75" hidden="false" customHeight="false" outlineLevel="0" collapsed="false">
      <c r="A66" s="3"/>
      <c r="B66" s="25"/>
    </row>
    <row r="67" customFormat="false" ht="12.75" hidden="false" customHeight="false" outlineLevel="0" collapsed="false">
      <c r="A67" s="3"/>
      <c r="B67" s="25"/>
    </row>
    <row r="68" customFormat="false" ht="12.75" hidden="false" customHeight="false" outlineLevel="0" collapsed="false">
      <c r="A68" s="3"/>
      <c r="B68" s="25"/>
    </row>
    <row r="69" customFormat="false" ht="12.75" hidden="false" customHeight="false" outlineLevel="0" collapsed="false">
      <c r="A69" s="3"/>
      <c r="B69" s="25"/>
    </row>
    <row r="70" customFormat="false" ht="12.75" hidden="false" customHeight="false" outlineLevel="0" collapsed="false">
      <c r="A70" s="3"/>
      <c r="B70" s="25"/>
    </row>
    <row r="71" customFormat="false" ht="12.75" hidden="false" customHeight="false" outlineLevel="0" collapsed="false">
      <c r="A71" s="3"/>
      <c r="B71" s="25"/>
    </row>
    <row r="72" customFormat="false" ht="12.75" hidden="false" customHeight="false" outlineLevel="0" collapsed="false">
      <c r="A72" s="3"/>
      <c r="B72" s="25"/>
    </row>
    <row r="73" customFormat="false" ht="12.75" hidden="false" customHeight="false" outlineLevel="0" collapsed="false">
      <c r="A73" s="3"/>
      <c r="B73" s="25"/>
    </row>
    <row r="74" customFormat="false" ht="12.75" hidden="false" customHeight="false" outlineLevel="0" collapsed="false">
      <c r="A74" s="3"/>
      <c r="B74" s="25"/>
    </row>
    <row r="75" customFormat="false" ht="12.75" hidden="false" customHeight="false" outlineLevel="0" collapsed="false">
      <c r="A75" s="3"/>
      <c r="B75" s="25"/>
    </row>
    <row r="76" customFormat="false" ht="12.75" hidden="false" customHeight="false" outlineLevel="0" collapsed="false">
      <c r="A76" s="3"/>
      <c r="B76" s="25"/>
    </row>
    <row r="77" customFormat="false" ht="12.75" hidden="false" customHeight="false" outlineLevel="0" collapsed="false">
      <c r="A77" s="3"/>
      <c r="B77" s="25"/>
    </row>
    <row r="78" customFormat="false" ht="12.75" hidden="false" customHeight="false" outlineLevel="0" collapsed="false">
      <c r="A78" s="3"/>
      <c r="B78" s="25"/>
    </row>
    <row r="79" customFormat="false" ht="12.75" hidden="false" customHeight="false" outlineLevel="0" collapsed="false">
      <c r="A79" s="3"/>
      <c r="B79" s="25"/>
    </row>
    <row r="80" customFormat="false" ht="12.75" hidden="false" customHeight="false" outlineLevel="0" collapsed="false">
      <c r="A80" s="3"/>
      <c r="B80" s="25"/>
    </row>
    <row r="81" customFormat="false" ht="12.75" hidden="false" customHeight="false" outlineLevel="0" collapsed="false">
      <c r="A81" s="3"/>
      <c r="B81" s="25"/>
    </row>
    <row r="82" customFormat="false" ht="12.75" hidden="false" customHeight="false" outlineLevel="0" collapsed="false">
      <c r="A82" s="3"/>
      <c r="B82" s="25"/>
    </row>
    <row r="83" customFormat="false" ht="12.75" hidden="false" customHeight="false" outlineLevel="0" collapsed="false">
      <c r="A83" s="3"/>
      <c r="B83" s="25"/>
    </row>
    <row r="84" customFormat="false" ht="12.75" hidden="false" customHeight="false" outlineLevel="0" collapsed="false">
      <c r="A84" s="3"/>
      <c r="B84" s="25"/>
    </row>
    <row r="85" customFormat="false" ht="12.75" hidden="false" customHeight="false" outlineLevel="0" collapsed="false">
      <c r="A85" s="3"/>
      <c r="B85" s="25"/>
    </row>
    <row r="86" customFormat="false" ht="12.75" hidden="false" customHeight="false" outlineLevel="0" collapsed="false">
      <c r="A86" s="3"/>
      <c r="B86" s="25"/>
    </row>
    <row r="87" customFormat="false" ht="12.75" hidden="false" customHeight="false" outlineLevel="0" collapsed="false">
      <c r="A87" s="3"/>
      <c r="B87" s="25"/>
    </row>
    <row r="88" customFormat="false" ht="12.75" hidden="false" customHeight="false" outlineLevel="0" collapsed="false">
      <c r="A88" s="3"/>
      <c r="B88" s="25"/>
    </row>
    <row r="89" customFormat="false" ht="12.75" hidden="false" customHeight="false" outlineLevel="0" collapsed="false">
      <c r="A89" s="3"/>
      <c r="B89" s="25"/>
    </row>
    <row r="90" customFormat="false" ht="12.75" hidden="false" customHeight="false" outlineLevel="0" collapsed="false">
      <c r="A90" s="3"/>
      <c r="B90" s="25"/>
    </row>
    <row r="91" customFormat="false" ht="12.75" hidden="false" customHeight="false" outlineLevel="0" collapsed="false">
      <c r="A91" s="3"/>
      <c r="B91" s="25"/>
    </row>
    <row r="92" customFormat="false" ht="12.75" hidden="false" customHeight="false" outlineLevel="0" collapsed="false">
      <c r="A92" s="3"/>
      <c r="B92" s="25"/>
    </row>
    <row r="93" customFormat="false" ht="12.75" hidden="false" customHeight="false" outlineLevel="0" collapsed="false">
      <c r="A93" s="3"/>
      <c r="B93" s="25"/>
    </row>
    <row r="94" customFormat="false" ht="12.75" hidden="false" customHeight="false" outlineLevel="0" collapsed="false">
      <c r="A94" s="3"/>
      <c r="B94" s="25"/>
    </row>
    <row r="95" customFormat="false" ht="12.75" hidden="false" customHeight="false" outlineLevel="0" collapsed="false">
      <c r="A95" s="3"/>
      <c r="B95" s="25"/>
    </row>
    <row r="96" customFormat="false" ht="12.75" hidden="false" customHeight="false" outlineLevel="0" collapsed="false">
      <c r="A96" s="3"/>
      <c r="B96" s="25"/>
    </row>
    <row r="97" customFormat="false" ht="12.75" hidden="false" customHeight="false" outlineLevel="0" collapsed="false">
      <c r="A97" s="3"/>
      <c r="B97" s="25"/>
    </row>
    <row r="98" customFormat="false" ht="12.75" hidden="false" customHeight="false" outlineLevel="0" collapsed="false">
      <c r="A98" s="3"/>
      <c r="B98" s="25"/>
    </row>
    <row r="99" customFormat="false" ht="12.75" hidden="false" customHeight="false" outlineLevel="0" collapsed="false">
      <c r="A99" s="3"/>
      <c r="B99" s="25"/>
    </row>
    <row r="100" customFormat="false" ht="12.75" hidden="false" customHeight="false" outlineLevel="0" collapsed="false">
      <c r="A100" s="3"/>
      <c r="B100" s="25"/>
    </row>
    <row r="101" customFormat="false" ht="12.75" hidden="false" customHeight="false" outlineLevel="0" collapsed="false">
      <c r="A101" s="3"/>
      <c r="B101" s="25"/>
    </row>
    <row r="102" customFormat="false" ht="12.75" hidden="false" customHeight="false" outlineLevel="0" collapsed="false">
      <c r="A102" s="3"/>
      <c r="B102" s="25"/>
    </row>
    <row r="103" customFormat="false" ht="12.75" hidden="false" customHeight="false" outlineLevel="0" collapsed="false">
      <c r="A103" s="3"/>
      <c r="B103" s="25"/>
    </row>
    <row r="104" customFormat="false" ht="12.75" hidden="false" customHeight="false" outlineLevel="0" collapsed="false">
      <c r="A104" s="3"/>
      <c r="B104" s="25"/>
    </row>
    <row r="105" customFormat="false" ht="12.75" hidden="false" customHeight="false" outlineLevel="0" collapsed="false">
      <c r="A105" s="3"/>
      <c r="B105" s="25"/>
    </row>
    <row r="106" customFormat="false" ht="12.75" hidden="false" customHeight="false" outlineLevel="0" collapsed="false">
      <c r="A106" s="3"/>
      <c r="B106" s="25"/>
    </row>
    <row r="107" customFormat="false" ht="12.75" hidden="false" customHeight="false" outlineLevel="0" collapsed="false">
      <c r="A107" s="3"/>
      <c r="B107" s="25"/>
    </row>
    <row r="108" customFormat="false" ht="12.75" hidden="false" customHeight="false" outlineLevel="0" collapsed="false">
      <c r="A108" s="3"/>
      <c r="B108" s="25"/>
    </row>
    <row r="109" customFormat="false" ht="12.75" hidden="false" customHeight="false" outlineLevel="0" collapsed="false">
      <c r="A109" s="3"/>
      <c r="B109" s="25"/>
    </row>
    <row r="110" customFormat="false" ht="12.75" hidden="false" customHeight="false" outlineLevel="0" collapsed="false">
      <c r="A110" s="3"/>
      <c r="B110" s="25"/>
    </row>
    <row r="111" customFormat="false" ht="12.75" hidden="false" customHeight="false" outlineLevel="0" collapsed="false">
      <c r="A111" s="3"/>
      <c r="B111" s="25"/>
    </row>
    <row r="112" customFormat="false" ht="12.75" hidden="false" customHeight="false" outlineLevel="0" collapsed="false">
      <c r="A112" s="3"/>
      <c r="B112" s="25"/>
    </row>
    <row r="113" customFormat="false" ht="12.75" hidden="false" customHeight="false" outlineLevel="0" collapsed="false">
      <c r="A113" s="3"/>
      <c r="B113" s="25"/>
    </row>
    <row r="114" customFormat="false" ht="12.75" hidden="false" customHeight="false" outlineLevel="0" collapsed="false">
      <c r="A114" s="3"/>
      <c r="B114" s="25"/>
    </row>
    <row r="115" customFormat="false" ht="12.75" hidden="false" customHeight="false" outlineLevel="0" collapsed="false">
      <c r="A115" s="3"/>
      <c r="B115" s="25"/>
    </row>
    <row r="116" customFormat="false" ht="12.75" hidden="false" customHeight="false" outlineLevel="0" collapsed="false">
      <c r="A116" s="3"/>
      <c r="B116" s="25"/>
    </row>
    <row r="117" customFormat="false" ht="12.75" hidden="false" customHeight="false" outlineLevel="0" collapsed="false">
      <c r="A117" s="3"/>
      <c r="B117" s="25"/>
    </row>
    <row r="118" customFormat="false" ht="12.75" hidden="false" customHeight="false" outlineLevel="0" collapsed="false">
      <c r="A118" s="3"/>
      <c r="B118" s="25"/>
    </row>
    <row r="119" customFormat="false" ht="12.75" hidden="false" customHeight="false" outlineLevel="0" collapsed="false">
      <c r="A119" s="3"/>
      <c r="B119" s="25"/>
    </row>
    <row r="120" customFormat="false" ht="12.75" hidden="false" customHeight="false" outlineLevel="0" collapsed="false">
      <c r="A120" s="3"/>
      <c r="B120" s="25"/>
    </row>
    <row r="121" customFormat="false" ht="12.75" hidden="false" customHeight="false" outlineLevel="0" collapsed="false">
      <c r="A121" s="3"/>
      <c r="B121" s="25"/>
    </row>
    <row r="122" customFormat="false" ht="12.75" hidden="false" customHeight="false" outlineLevel="0" collapsed="false">
      <c r="A122" s="3"/>
      <c r="B122" s="25"/>
    </row>
    <row r="123" customFormat="false" ht="12.75" hidden="false" customHeight="false" outlineLevel="0" collapsed="false">
      <c r="A123" s="3"/>
      <c r="B123" s="25"/>
    </row>
    <row r="124" customFormat="false" ht="12.75" hidden="false" customHeight="false" outlineLevel="0" collapsed="false">
      <c r="A124" s="3"/>
      <c r="B124" s="25"/>
    </row>
    <row r="125" customFormat="false" ht="12.75" hidden="false" customHeight="false" outlineLevel="0" collapsed="false">
      <c r="A125" s="3"/>
      <c r="B125" s="25"/>
    </row>
    <row r="126" customFormat="false" ht="12.75" hidden="false" customHeight="false" outlineLevel="0" collapsed="false">
      <c r="A126" s="3"/>
      <c r="B126" s="25"/>
    </row>
    <row r="127" customFormat="false" ht="12.75" hidden="false" customHeight="false" outlineLevel="0" collapsed="false">
      <c r="A127" s="3"/>
      <c r="B127" s="25"/>
    </row>
    <row r="128" customFormat="false" ht="12.75" hidden="false" customHeight="false" outlineLevel="0" collapsed="false">
      <c r="A128" s="3"/>
      <c r="B128" s="25"/>
    </row>
    <row r="129" customFormat="false" ht="12.75" hidden="false" customHeight="false" outlineLevel="0" collapsed="false">
      <c r="A129" s="3"/>
      <c r="B129" s="25"/>
    </row>
    <row r="130" customFormat="false" ht="12.75" hidden="false" customHeight="false" outlineLevel="0" collapsed="false">
      <c r="A130" s="3"/>
      <c r="B130" s="25"/>
    </row>
    <row r="131" customFormat="false" ht="12.75" hidden="false" customHeight="false" outlineLevel="0" collapsed="false">
      <c r="A131" s="3"/>
      <c r="B131" s="25"/>
    </row>
    <row r="132" customFormat="false" ht="12.75" hidden="false" customHeight="false" outlineLevel="0" collapsed="false">
      <c r="A132" s="3"/>
      <c r="B132" s="25"/>
    </row>
    <row r="133" customFormat="false" ht="12.75" hidden="false" customHeight="false" outlineLevel="0" collapsed="false">
      <c r="A133" s="3"/>
      <c r="B133" s="25"/>
    </row>
    <row r="134" customFormat="false" ht="12.75" hidden="false" customHeight="false" outlineLevel="0" collapsed="false">
      <c r="A134" s="3"/>
      <c r="B134" s="25"/>
    </row>
    <row r="135" customFormat="false" ht="12.75" hidden="false" customHeight="false" outlineLevel="0" collapsed="false">
      <c r="A135" s="3"/>
      <c r="B135" s="25"/>
    </row>
    <row r="136" customFormat="false" ht="12.75" hidden="false" customHeight="false" outlineLevel="0" collapsed="false">
      <c r="A136" s="3"/>
      <c r="B136" s="25"/>
    </row>
    <row r="137" customFormat="false" ht="12.75" hidden="false" customHeight="false" outlineLevel="0" collapsed="false">
      <c r="A137" s="3"/>
      <c r="B137" s="25"/>
    </row>
    <row r="138" customFormat="false" ht="12.75" hidden="false" customHeight="false" outlineLevel="0" collapsed="false">
      <c r="A138" s="3"/>
      <c r="B138" s="25"/>
    </row>
    <row r="139" customFormat="false" ht="12.75" hidden="false" customHeight="false" outlineLevel="0" collapsed="false">
      <c r="A139" s="3"/>
      <c r="B139" s="25"/>
    </row>
    <row r="140" customFormat="false" ht="12.75" hidden="false" customHeight="false" outlineLevel="0" collapsed="false">
      <c r="A140" s="3"/>
      <c r="B140" s="25"/>
    </row>
    <row r="141" customFormat="false" ht="12.75" hidden="false" customHeight="false" outlineLevel="0" collapsed="false">
      <c r="A141" s="3"/>
      <c r="B141" s="25"/>
    </row>
    <row r="142" customFormat="false" ht="12.75" hidden="false" customHeight="false" outlineLevel="0" collapsed="false">
      <c r="A142" s="3"/>
      <c r="B142" s="25"/>
    </row>
    <row r="143" customFormat="false" ht="12.75" hidden="false" customHeight="false" outlineLevel="0" collapsed="false">
      <c r="A143" s="3"/>
      <c r="B143" s="25"/>
    </row>
    <row r="144" customFormat="false" ht="12.75" hidden="false" customHeight="false" outlineLevel="0" collapsed="false">
      <c r="A144" s="3"/>
      <c r="B144" s="25"/>
    </row>
    <row r="145" customFormat="false" ht="12.75" hidden="false" customHeight="false" outlineLevel="0" collapsed="false">
      <c r="A145" s="3"/>
      <c r="B145" s="25"/>
    </row>
    <row r="146" customFormat="false" ht="12.75" hidden="false" customHeight="false" outlineLevel="0" collapsed="false">
      <c r="A146" s="3"/>
      <c r="B146" s="25"/>
    </row>
    <row r="147" customFormat="false" ht="12.75" hidden="false" customHeight="false" outlineLevel="0" collapsed="false">
      <c r="A147" s="3"/>
      <c r="B147" s="25"/>
    </row>
    <row r="148" customFormat="false" ht="12.75" hidden="false" customHeight="false" outlineLevel="0" collapsed="false">
      <c r="A148" s="3"/>
      <c r="B148" s="25"/>
    </row>
    <row r="149" customFormat="false" ht="12.75" hidden="false" customHeight="false" outlineLevel="0" collapsed="false">
      <c r="A149" s="3"/>
      <c r="B149" s="25"/>
    </row>
    <row r="150" customFormat="false" ht="12.75" hidden="false" customHeight="false" outlineLevel="0" collapsed="false">
      <c r="A150" s="3"/>
      <c r="B150" s="25"/>
    </row>
    <row r="151" customFormat="false" ht="12.75" hidden="false" customHeight="false" outlineLevel="0" collapsed="false">
      <c r="A151" s="3"/>
      <c r="B151" s="25"/>
    </row>
    <row r="152" customFormat="false" ht="12.75" hidden="false" customHeight="false" outlineLevel="0" collapsed="false">
      <c r="A152" s="3"/>
      <c r="B152" s="25"/>
    </row>
    <row r="153" customFormat="false" ht="12.75" hidden="false" customHeight="false" outlineLevel="0" collapsed="false">
      <c r="A153" s="3"/>
      <c r="B153" s="25"/>
    </row>
    <row r="154" customFormat="false" ht="12.75" hidden="false" customHeight="false" outlineLevel="0" collapsed="false">
      <c r="A154" s="3"/>
      <c r="B154" s="25"/>
    </row>
    <row r="155" customFormat="false" ht="12.75" hidden="false" customHeight="false" outlineLevel="0" collapsed="false">
      <c r="A155" s="3"/>
      <c r="B155" s="25"/>
    </row>
    <row r="156" customFormat="false" ht="12.75" hidden="false" customHeight="false" outlineLevel="0" collapsed="false">
      <c r="A156" s="3"/>
      <c r="B156" s="25"/>
    </row>
    <row r="157" customFormat="false" ht="12.75" hidden="false" customHeight="false" outlineLevel="0" collapsed="false">
      <c r="A157" s="3"/>
      <c r="B157" s="25"/>
    </row>
    <row r="158" customFormat="false" ht="12.75" hidden="false" customHeight="false" outlineLevel="0" collapsed="false">
      <c r="A158" s="3"/>
      <c r="B158" s="25"/>
    </row>
    <row r="159" customFormat="false" ht="12.75" hidden="false" customHeight="false" outlineLevel="0" collapsed="false">
      <c r="A159" s="3"/>
      <c r="B159" s="25"/>
    </row>
    <row r="160" customFormat="false" ht="12.75" hidden="false" customHeight="false" outlineLevel="0" collapsed="false">
      <c r="A160" s="3"/>
      <c r="B160" s="25"/>
    </row>
    <row r="161" customFormat="false" ht="12.75" hidden="false" customHeight="false" outlineLevel="0" collapsed="false">
      <c r="A161" s="3"/>
      <c r="B161" s="25"/>
    </row>
    <row r="162" customFormat="false" ht="12.75" hidden="false" customHeight="false" outlineLevel="0" collapsed="false">
      <c r="A162" s="3"/>
      <c r="B162" s="25"/>
    </row>
    <row r="163" customFormat="false" ht="12.75" hidden="false" customHeight="false" outlineLevel="0" collapsed="false">
      <c r="A163" s="3"/>
      <c r="B163" s="25"/>
    </row>
    <row r="164" customFormat="false" ht="12.75" hidden="false" customHeight="false" outlineLevel="0" collapsed="false">
      <c r="A164" s="3"/>
      <c r="B164" s="25"/>
    </row>
    <row r="165" customFormat="false" ht="12.75" hidden="false" customHeight="false" outlineLevel="0" collapsed="false">
      <c r="A165" s="3"/>
      <c r="B165" s="25"/>
    </row>
    <row r="166" customFormat="false" ht="12.75" hidden="false" customHeight="false" outlineLevel="0" collapsed="false">
      <c r="A166" s="3"/>
      <c r="B166" s="25"/>
    </row>
    <row r="167" customFormat="false" ht="12.75" hidden="false" customHeight="false" outlineLevel="0" collapsed="false">
      <c r="A167" s="3"/>
      <c r="B167" s="25"/>
    </row>
    <row r="168" customFormat="false" ht="12.75" hidden="false" customHeight="false" outlineLevel="0" collapsed="false">
      <c r="A168" s="3"/>
      <c r="B168" s="25"/>
    </row>
    <row r="169" customFormat="false" ht="12.75" hidden="false" customHeight="false" outlineLevel="0" collapsed="false">
      <c r="A169" s="3"/>
      <c r="B169" s="25"/>
    </row>
    <row r="170" customFormat="false" ht="12.75" hidden="false" customHeight="false" outlineLevel="0" collapsed="false">
      <c r="A170" s="3"/>
      <c r="B170" s="25"/>
    </row>
    <row r="171" customFormat="false" ht="12.75" hidden="false" customHeight="false" outlineLevel="0" collapsed="false">
      <c r="A171" s="3"/>
      <c r="B171" s="25"/>
    </row>
    <row r="172" customFormat="false" ht="12.75" hidden="false" customHeight="false" outlineLevel="0" collapsed="false">
      <c r="A172" s="3"/>
      <c r="B172" s="25"/>
    </row>
    <row r="173" customFormat="false" ht="12.75" hidden="false" customHeight="false" outlineLevel="0" collapsed="false">
      <c r="A173" s="3"/>
      <c r="B173" s="25"/>
    </row>
    <row r="174" customFormat="false" ht="12.75" hidden="false" customHeight="false" outlineLevel="0" collapsed="false">
      <c r="A174" s="3"/>
      <c r="B174" s="25"/>
    </row>
    <row r="175" customFormat="false" ht="12.75" hidden="false" customHeight="false" outlineLevel="0" collapsed="false">
      <c r="A175" s="3"/>
      <c r="B175" s="25"/>
    </row>
    <row r="176" customFormat="false" ht="12.75" hidden="false" customHeight="false" outlineLevel="0" collapsed="false">
      <c r="A176" s="3"/>
      <c r="B176" s="25"/>
    </row>
    <row r="177" customFormat="false" ht="12.75" hidden="false" customHeight="false" outlineLevel="0" collapsed="false">
      <c r="A177" s="3"/>
      <c r="B177" s="25"/>
    </row>
    <row r="178" customFormat="false" ht="12.75" hidden="false" customHeight="false" outlineLevel="0" collapsed="false">
      <c r="A178" s="3"/>
      <c r="B178" s="25"/>
    </row>
    <row r="179" customFormat="false" ht="12.75" hidden="false" customHeight="false" outlineLevel="0" collapsed="false">
      <c r="A179" s="3"/>
      <c r="B179" s="25"/>
    </row>
    <row r="180" customFormat="false" ht="12.75" hidden="false" customHeight="false" outlineLevel="0" collapsed="false">
      <c r="A180" s="3"/>
      <c r="B180" s="25"/>
    </row>
    <row r="181" customFormat="false" ht="12.75" hidden="false" customHeight="false" outlineLevel="0" collapsed="false">
      <c r="A181" s="3"/>
      <c r="B181" s="25"/>
    </row>
    <row r="182" customFormat="false" ht="12.75" hidden="false" customHeight="false" outlineLevel="0" collapsed="false">
      <c r="A182" s="3"/>
      <c r="B182" s="25"/>
    </row>
    <row r="183" customFormat="false" ht="12.75" hidden="false" customHeight="false" outlineLevel="0" collapsed="false">
      <c r="A183" s="3"/>
      <c r="B183" s="25"/>
    </row>
    <row r="184" customFormat="false" ht="12.75" hidden="false" customHeight="false" outlineLevel="0" collapsed="false">
      <c r="A184" s="3"/>
      <c r="B184" s="25"/>
    </row>
    <row r="185" customFormat="false" ht="12.75" hidden="false" customHeight="false" outlineLevel="0" collapsed="false">
      <c r="A185" s="3"/>
      <c r="B185" s="25"/>
    </row>
    <row r="186" customFormat="false" ht="12.75" hidden="false" customHeight="false" outlineLevel="0" collapsed="false">
      <c r="A186" s="3"/>
      <c r="B186" s="25"/>
    </row>
    <row r="187" customFormat="false" ht="12.75" hidden="false" customHeight="false" outlineLevel="0" collapsed="false">
      <c r="A187" s="3"/>
      <c r="B187" s="25"/>
    </row>
    <row r="188" customFormat="false" ht="12.75" hidden="false" customHeight="false" outlineLevel="0" collapsed="false">
      <c r="A188" s="3"/>
      <c r="B188" s="25"/>
    </row>
    <row r="189" customFormat="false" ht="12.75" hidden="false" customHeight="false" outlineLevel="0" collapsed="false">
      <c r="A189" s="3"/>
      <c r="B189" s="25"/>
    </row>
    <row r="190" customFormat="false" ht="12.75" hidden="false" customHeight="false" outlineLevel="0" collapsed="false">
      <c r="A190" s="3"/>
      <c r="B190" s="25"/>
    </row>
    <row r="191" customFormat="false" ht="12.75" hidden="false" customHeight="false" outlineLevel="0" collapsed="false">
      <c r="A191" s="3"/>
      <c r="B191" s="25"/>
    </row>
    <row r="192" customFormat="false" ht="12.75" hidden="false" customHeight="false" outlineLevel="0" collapsed="false">
      <c r="A192" s="3"/>
      <c r="B192" s="25"/>
    </row>
    <row r="193" customFormat="false" ht="12.75" hidden="false" customHeight="false" outlineLevel="0" collapsed="false">
      <c r="A193" s="3"/>
      <c r="B193" s="25"/>
    </row>
    <row r="194" customFormat="false" ht="12.75" hidden="false" customHeight="false" outlineLevel="0" collapsed="false">
      <c r="A194" s="3"/>
      <c r="B194" s="25"/>
    </row>
    <row r="195" customFormat="false" ht="12.75" hidden="false" customHeight="false" outlineLevel="0" collapsed="false">
      <c r="A195" s="3"/>
      <c r="B195" s="25"/>
    </row>
    <row r="196" customFormat="false" ht="12.75" hidden="false" customHeight="false" outlineLevel="0" collapsed="false">
      <c r="A196" s="3"/>
      <c r="B196" s="25"/>
    </row>
    <row r="197" customFormat="false" ht="12.75" hidden="false" customHeight="false" outlineLevel="0" collapsed="false">
      <c r="A197" s="3"/>
      <c r="B197" s="25"/>
    </row>
    <row r="198" customFormat="false" ht="12.75" hidden="false" customHeight="false" outlineLevel="0" collapsed="false">
      <c r="A198" s="3"/>
      <c r="B198" s="25"/>
    </row>
    <row r="199" customFormat="false" ht="12.75" hidden="false" customHeight="false" outlineLevel="0" collapsed="false">
      <c r="A199" s="3"/>
      <c r="B199" s="25"/>
    </row>
    <row r="200" customFormat="false" ht="12.75" hidden="false" customHeight="false" outlineLevel="0" collapsed="false">
      <c r="A200" s="3"/>
      <c r="B200" s="25"/>
    </row>
    <row r="201" customFormat="false" ht="12.75" hidden="false" customHeight="false" outlineLevel="0" collapsed="false">
      <c r="A201" s="3"/>
      <c r="B201" s="25"/>
    </row>
    <row r="202" customFormat="false" ht="12.75" hidden="false" customHeight="false" outlineLevel="0" collapsed="false">
      <c r="A202" s="3"/>
      <c r="B202" s="25"/>
    </row>
    <row r="203" customFormat="false" ht="12.75" hidden="false" customHeight="false" outlineLevel="0" collapsed="false">
      <c r="A203" s="3"/>
      <c r="B203" s="25"/>
    </row>
    <row r="204" customFormat="false" ht="12.75" hidden="false" customHeight="false" outlineLevel="0" collapsed="false">
      <c r="A204" s="3"/>
      <c r="B204" s="25"/>
    </row>
    <row r="205" customFormat="false" ht="12.75" hidden="false" customHeight="false" outlineLevel="0" collapsed="false">
      <c r="A205" s="3"/>
      <c r="B205" s="25"/>
    </row>
    <row r="206" customFormat="false" ht="12.75" hidden="false" customHeight="false" outlineLevel="0" collapsed="false">
      <c r="A206" s="3"/>
      <c r="B206" s="25"/>
    </row>
    <row r="207" customFormat="false" ht="12.75" hidden="false" customHeight="false" outlineLevel="0" collapsed="false">
      <c r="A207" s="3"/>
      <c r="B207" s="25"/>
    </row>
    <row r="208" customFormat="false" ht="12.75" hidden="false" customHeight="false" outlineLevel="0" collapsed="false">
      <c r="A208" s="3"/>
      <c r="B208" s="25"/>
    </row>
    <row r="209" customFormat="false" ht="12.75" hidden="false" customHeight="false" outlineLevel="0" collapsed="false">
      <c r="A209" s="3"/>
      <c r="B209" s="25"/>
    </row>
    <row r="210" customFormat="false" ht="12.75" hidden="false" customHeight="false" outlineLevel="0" collapsed="false">
      <c r="A210" s="3"/>
      <c r="B210" s="25"/>
    </row>
  </sheetData>
  <mergeCells count="7">
    <mergeCell ref="A1:AX1"/>
    <mergeCell ref="A2:A3"/>
    <mergeCell ref="B2:B3"/>
    <mergeCell ref="G2:H2"/>
    <mergeCell ref="M2:Y2"/>
    <mergeCell ref="AD2:AP2"/>
    <mergeCell ref="AQ2:A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2:41Z</dcterms:created>
  <dc:creator>Lucilla Conigliello</dc:creator>
  <dc:description/>
  <dc:language>en-US</dc:language>
  <cp:lastModifiedBy>Francesca Palareti</cp:lastModifiedBy>
  <cp:lastPrinted>2016-04-27T08:47:34Z</cp:lastPrinted>
  <dcterms:modified xsi:type="dcterms:W3CDTF">2017-08-21T11:52:28Z</dcterms:modified>
  <cp:revision>0</cp:revision>
  <dc:subject/>
  <dc:title/>
</cp:coreProperties>
</file>